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3" activeTab="3"/>
  </bookViews>
  <sheets>
    <sheet name="Анал.табл." sheetId="1" state="hidden" r:id="rId2"/>
    <sheet name="гр.8" sheetId="2" state="hidden" r:id="rId3"/>
    <sheet name="гр.9" sheetId="3" state="hidden" r:id="rId4"/>
    <sheet name="ПР 4" sheetId="4" state="visible" r:id="rId5"/>
    <sheet name="ПР 5" sheetId="5" state="visible" r:id="rId6"/>
    <sheet name="ПР 6" sheetId="6" state="visible" r:id="rId7"/>
    <sheet name="ПР 7" sheetId="7" state="visible" r:id="rId8"/>
    <sheet name="ПР 8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Анал.табл.'!$A$1:$Q$352</definedName>
    <definedName function="false" hidden="false" localSheetId="4" name="_xlnm.Print_Area" vbProcedure="false">'ПР 5'!$A$1:$I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8" uniqueCount="693">
  <si>
    <t xml:space="preserve">Аналитическая таблица расходов бюджета городского округа города Мегион на 2011 год</t>
  </si>
  <si>
    <t xml:space="preserve">Наименование раздела</t>
  </si>
  <si>
    <t xml:space="preserve">код раздела</t>
  </si>
  <si>
    <t xml:space="preserve">код подраздела</t>
  </si>
  <si>
    <t xml:space="preserve">Утверждено решением Думы                                     от 07.12.2010 № 100</t>
  </si>
  <si>
    <t xml:space="preserve">Утверждено решением Думы  от 25.02.2011 № 122</t>
  </si>
  <si>
    <t xml:space="preserve">изменения</t>
  </si>
  <si>
    <t xml:space="preserve">Итого изменений </t>
  </si>
  <si>
    <t xml:space="preserve">Утверждено с учетом произведенных изменений</t>
  </si>
  <si>
    <t xml:space="preserve">Всего</t>
  </si>
  <si>
    <t xml:space="preserve">Расходы, осуществляемые по вопросам местного значения</t>
  </si>
  <si>
    <t xml:space="preserve">расходы, осуществляемые за счет  субвенций, субсидий и межбюджетных трансфертов других бюджетов</t>
  </si>
  <si>
    <t xml:space="preserve">Средства местного бюджета</t>
  </si>
  <si>
    <t xml:space="preserve">Средства автономного округа</t>
  </si>
  <si>
    <t xml:space="preserve">Перераспределение по распоряжениям главы города, письмам главных распорядителей и получателей бюджетных средств.</t>
  </si>
  <si>
    <t xml:space="preserve">За счет благотворительного пожертвования ОАО "СН-МНГ"</t>
  </si>
  <si>
    <t xml:space="preserve">Перераспределение по письмам главных распорядителей бюджетных средств</t>
  </si>
  <si>
    <t xml:space="preserve">Уведомления ХМАО-Югр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Главы города (Содержание)</t>
  </si>
  <si>
    <t xml:space="preserve">Функционирование законодательных (представительных) органов местного самоуправления</t>
  </si>
  <si>
    <t xml:space="preserve">03</t>
  </si>
  <si>
    <t xml:space="preserve">Дума города (Содержание Председателя Думы города)</t>
  </si>
  <si>
    <t xml:space="preserve">Дума города (Содержание депутата Думы города осуществляющего полномочия на постоянной основе)</t>
  </si>
  <si>
    <t xml:space="preserve">Дума города (Содержание аппарата Думы города)</t>
  </si>
  <si>
    <t xml:space="preserve">Функционирование местной администрации</t>
  </si>
  <si>
    <t xml:space="preserve">04</t>
  </si>
  <si>
    <t xml:space="preserve">Администрация  города (Содержание)</t>
  </si>
  <si>
    <t xml:space="preserve">Судебная система</t>
  </si>
  <si>
    <t xml:space="preserve">.01</t>
  </si>
  <si>
    <t xml:space="preserve">.05</t>
  </si>
  <si>
    <t xml:space="preserve">Администрация города (субвенции на составление списков кандидатов в присяжные заседатели федеральных судов общей юрисдикции в РФ)</t>
  </si>
  <si>
    <t xml:space="preserve">Обеспечение деятельности финансовых органов и органов финансового контроля</t>
  </si>
  <si>
    <t xml:space="preserve">06</t>
  </si>
  <si>
    <t xml:space="preserve">Департамент финансов (Содержание)</t>
  </si>
  <si>
    <t xml:space="preserve">Дума города (Содержание аппарата Счетной палаты)</t>
  </si>
  <si>
    <t xml:space="preserve">Дума города (Содержание председателя, заместителя Счетной палаты)</t>
  </si>
  <si>
    <t xml:space="preserve">Резервный фонд</t>
  </si>
  <si>
    <t xml:space="preserve">11</t>
  </si>
  <si>
    <t xml:space="preserve">Администрация (Резервный фонд администрации города)</t>
  </si>
  <si>
    <t xml:space="preserve">Другие общегосударственные вопросы</t>
  </si>
  <si>
    <t xml:space="preserve">13</t>
  </si>
  <si>
    <t xml:space="preserve">Департамент муниципальной собственности (Содержание)</t>
  </si>
  <si>
    <t xml:space="preserve">Департамент муниципальной собственности (инвентаризация, паспортизация, содержание муниципального имущества)</t>
  </si>
  <si>
    <t xml:space="preserve">МУ "Капитальное строительство" (Содержание муниципального имущества)</t>
  </si>
  <si>
    <t xml:space="preserve">Администрация города (прочие расходы)</t>
  </si>
  <si>
    <t xml:space="preserve">Администрация (Субвенции на осущетсвление федеральных полномочий по госрегистрации актов гражданского состояния (федеральный и окружной бюджет)</t>
  </si>
  <si>
    <t xml:space="preserve">Администрация (Субвенции на образование и организацию деятельности комиссий по делам несовершеннолетних)</t>
  </si>
  <si>
    <t xml:space="preserve">Администрация (Субвенции на создание и обеспечение деятельности  административных комиссий)</t>
  </si>
  <si>
    <t xml:space="preserve">Администрация (Субвенции на участие в программе "Социально-экономическое развитие малочисленных народов севера")</t>
  </si>
  <si>
    <t xml:space="preserve">Администрация (Субвенции на осуществление полномочий по подготовке проведения статистических переписей)</t>
  </si>
  <si>
    <t xml:space="preserve">Администрация (Субвенции на осуществление полномочий в области оборота этилового спирта, алкогольной и спиртосодержащей продукции)</t>
  </si>
  <si>
    <t xml:space="preserve">Администрация г.Мегиона (хранение, комплектование, учет и использование архивных документов, относящихся к государственной собственности автономного округа)</t>
  </si>
  <si>
    <t xml:space="preserve">НАЦИОНАЛЬНАЯ  БЕЗОПАСНОСТЬ  И  ПРАВООХРАНИТЕЛЬНАЯ  ДЕЯТЕЛЬНОСТЬ</t>
  </si>
  <si>
    <t xml:space="preserve">Органы внутренних дел -всего:</t>
  </si>
  <si>
    <t xml:space="preserve">Содержание Милиции общественной безопасности</t>
  </si>
  <si>
    <t xml:space="preserve">Отдел внутренних дел по городу Мегиону (содержание)</t>
  </si>
  <si>
    <t xml:space="preserve">Долгосрочная целевая программа городского округа "Мероприятия по профилактике терроризма и экстремизма, а также минимизации и (или) ликвидации последствий проявлений терроризма и экстремизма в границах городского округа город мегион на 2011-2015 годы"</t>
  </si>
  <si>
    <t xml:space="preserve"> -Администрация города</t>
  </si>
  <si>
    <t xml:space="preserve"> -Милиции общественной безопасности</t>
  </si>
  <si>
    <t xml:space="preserve"> -Управление физической культуры и спорта</t>
  </si>
  <si>
    <t xml:space="preserve"> -МОУ ДОД Детская художественная школа </t>
  </si>
  <si>
    <t xml:space="preserve"> -ММУ "Старт" </t>
  </si>
  <si>
    <t xml:space="preserve"> -МУ"Центр гражданского и военно-патриотического воспитания молодежи"Форпост" им. Достовалова </t>
  </si>
  <si>
    <t xml:space="preserve"> -МУ Центр культуры и досуга </t>
  </si>
  <si>
    <t xml:space="preserve"> -Региональный историко-культурный и экологический центр </t>
  </si>
  <si>
    <t xml:space="preserve"> -МУ Централизованная библиотечная система </t>
  </si>
  <si>
    <t xml:space="preserve">Милиция общественной безопасности (муниципальная целевая программа "Комплексные мероприятия по профилактике правонарушений на территории городского округа г.Мегион")</t>
  </si>
  <si>
    <t xml:space="preserve">Отдел внутренних дел (муниципальная целевая программа "Комплексные мероприятия по профилактике правонарушений на территории городского округа г.Мегион")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Администрация (Мероприятия по предупреждению и ликвидации последствий ЧС и СБ)</t>
  </si>
  <si>
    <t xml:space="preserve">МУ "Служба спасения" (Содержание)</t>
  </si>
  <si>
    <t xml:space="preserve">НАЦИОНАЛЬНАЯ ЭКОНОМИКА</t>
  </si>
  <si>
    <t xml:space="preserve">Общеэкономические вопросы</t>
  </si>
  <si>
    <t xml:space="preserve">Мероприятия, направленные на снижение напряженности на рынке труда</t>
  </si>
  <si>
    <t xml:space="preserve"> -МОУ СОШ № 4 (Содержание)</t>
  </si>
  <si>
    <t xml:space="preserve"> -МОУ ДОД Детская школа искусств № 2 </t>
  </si>
  <si>
    <t xml:space="preserve"> -МЛПУ Горбольница № 1 </t>
  </si>
  <si>
    <t xml:space="preserve">Сельское хозяйство и рыболовство</t>
  </si>
  <si>
    <t xml:space="preserve">05</t>
  </si>
  <si>
    <t xml:space="preserve">Администрация -программа "Развитие агропромышленного комплекса ХМАО-Югры в 2011-2013 годах"</t>
  </si>
  <si>
    <t xml:space="preserve">Программа "Развитие агропромышленного комплекса на территории городского округа на 2011-2013 годы"</t>
  </si>
  <si>
    <t xml:space="preserve">.04</t>
  </si>
  <si>
    <t xml:space="preserve">Транспорт</t>
  </si>
  <si>
    <t xml:space="preserve">08</t>
  </si>
  <si>
    <t xml:space="preserve">Администрация города (возмещение убытков за пассажирские перевозки)</t>
  </si>
  <si>
    <t xml:space="preserve">Дорожное хозяйство</t>
  </si>
  <si>
    <t xml:space="preserve">МУ "Капитальное строительство" -программа "Развитие транспортной системы Ханты-Мансийского автономного округа - Югры" на 2011-2013 годы, подпрограмма "Автомобильные дороги"</t>
  </si>
  <si>
    <t xml:space="preserve">Связь и информатика</t>
  </si>
  <si>
    <t xml:space="preserve">10</t>
  </si>
  <si>
    <t xml:space="preserve">МБУ "МЦИКТ "Вектор" (Содержание)</t>
  </si>
  <si>
    <t xml:space="preserve">Программа "Развитие информационного общества натерритории городского округа город Мегион на 2011-2013 годы"</t>
  </si>
  <si>
    <t xml:space="preserve"> - Администрация </t>
  </si>
  <si>
    <t xml:space="preserve"> - Департамент образования и молодежной политики</t>
  </si>
  <si>
    <t xml:space="preserve"> - Управление физической культуры и спорта</t>
  </si>
  <si>
    <t xml:space="preserve"> - Департамент финансов</t>
  </si>
  <si>
    <t xml:space="preserve">Администрация города</t>
  </si>
  <si>
    <t xml:space="preserve">Дума города</t>
  </si>
  <si>
    <t xml:space="preserve">Департамент финансов</t>
  </si>
  <si>
    <t xml:space="preserve">Департаметн муниципальной собственности</t>
  </si>
  <si>
    <t xml:space="preserve">Управление физической культуры и спорта</t>
  </si>
  <si>
    <t xml:space="preserve">.10</t>
  </si>
  <si>
    <t xml:space="preserve">Другие вопросы в области национальной экономики</t>
  </si>
  <si>
    <t xml:space="preserve">12</t>
  </si>
  <si>
    <t xml:space="preserve">МУ "Капитальное строительство" (содержание)</t>
  </si>
  <si>
    <t xml:space="preserve">МУ "Капитальное строительство" (непрограммное строительство )</t>
  </si>
  <si>
    <t xml:space="preserve">ДМС ( мероприятия по улучшению землеустройства и землепользования)</t>
  </si>
  <si>
    <t xml:space="preserve">Администрация города - ПИР по обустройству площади</t>
  </si>
  <si>
    <t xml:space="preserve">Администрация города - программа "Поддержка и развитие малого и среднего предпринимательства на территории городского округа город Мегион на 2011-2015 годы"</t>
  </si>
  <si>
    <t xml:space="preserve">Администрация города (разработка плана градостроительной деятельности)</t>
  </si>
  <si>
    <t xml:space="preserve">.12</t>
  </si>
  <si>
    <t xml:space="preserve">Администрация города (программа "Стратегия социально-экономического развития городского округа город Мегион на период до 2020 года")</t>
  </si>
  <si>
    <t xml:space="preserve">ЖИЛИЩНО-КОММУНАЛЬНОЕ ХОЗЯЙСТВО</t>
  </si>
  <si>
    <t xml:space="preserve">Жилищное хозяйство</t>
  </si>
  <si>
    <t xml:space="preserve">Администрация города -программа "Капитальный ремонт жилого фонда"</t>
  </si>
  <si>
    <t xml:space="preserve">Администрация города -программа по капитальному ремонту многоквартирных домов "Наш дом" на 2011-2013 годы и на период до 2020 года</t>
  </si>
  <si>
    <t xml:space="preserve">Администрация города -адресная программа "Капитальный  ремонт  многоквартирных  домов" (федеральный бюджет)2010 год</t>
  </si>
  <si>
    <t xml:space="preserve">Администрация города -адресная программа "Капитальный  ремонт  многоквартирных  домов"(бюджет АО и местный бюджет) 2010 год</t>
  </si>
  <si>
    <t xml:space="preserve">МУ "Капитальное строительство" - капитальный ремонт жилого дома после пожара</t>
  </si>
  <si>
    <t xml:space="preserve">Департамент муниципальной собственности -переселение граждан из ж/ф, непригодного для проживания</t>
  </si>
  <si>
    <t xml:space="preserve">Департамент муниципальной собственности -программа "Улучшение жилищных условий населения Ханты-Мансийского автономного округа - Югры" на 2005-2015 годы, в том числе:</t>
  </si>
  <si>
    <t xml:space="preserve">   -подпрограмма "Обеспечение жильем граждан, проживающих в жилых помещениях, непригодных для проживания"</t>
  </si>
  <si>
    <t xml:space="preserve">   -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</t>
  </si>
  <si>
    <t xml:space="preserve">Коммунальное хозяйство</t>
  </si>
  <si>
    <t xml:space="preserve">Администрация города - программа "Подготовка к осенне-зимнему периоду"</t>
  </si>
  <si>
    <t xml:space="preserve">Администрация города (возмещение убытков по баням)</t>
  </si>
  <si>
    <t xml:space="preserve">Администрация города (компенсация выпадающих доходов)</t>
  </si>
  <si>
    <t xml:space="preserve">МУ "Капитальное строительство" (непрограмное строительство)</t>
  </si>
  <si>
    <t xml:space="preserve">Администрация города - программа "Модернизация и реформирование жилищно-коммунального комплекса Ханты-Мансийского автономного округа - Югры" на 2011-2013 годы (компенсация выпадающих доходов организациям, предоставляющим  населению услуги газоснабжения)</t>
  </si>
  <si>
    <t xml:space="preserve">МУ "Капитальное строительство" - программа "Модернизация и реформирование жилищно-коммунального комплекса Ханты-Мансийского автономного округа - Югры" на 2011-2013 годы (строительство)</t>
  </si>
  <si>
    <t xml:space="preserve">Программа "Развитие и модернизация жилищно-коммунального комплекса Ханты-Мансийского автономного округа - Югры" на 2005-2012 годы</t>
  </si>
  <si>
    <t xml:space="preserve">МУ "КС" -подпрограмма "Проектирование и строительство инженерных сетей"</t>
  </si>
  <si>
    <t xml:space="preserve">Администрация города - программа "Энергосбережение и повышение энергетической эффективности и энергобезопасности муниципального образования городской округ город Мегион"</t>
  </si>
  <si>
    <t xml:space="preserve">Благоустройство</t>
  </si>
  <si>
    <t xml:space="preserve">.03</t>
  </si>
  <si>
    <t xml:space="preserve">Администрация города- программа "Содержания объектов внешнего благоустройства городского округа город Мегион".</t>
  </si>
  <si>
    <t xml:space="preserve">Администрация города- программа "Содержания и текущего ремонта автомобильных дорог,  проездов и элементов обустройства улично-дорожной сети городского округа город Мегион".</t>
  </si>
  <si>
    <t xml:space="preserve">МУ "Капитальное строительство" -непрограммные инвестиции</t>
  </si>
  <si>
    <t xml:space="preserve">ОБРАЗОВАНИЕ</t>
  </si>
  <si>
    <t xml:space="preserve">07</t>
  </si>
  <si>
    <t xml:space="preserve">Дошкольное образование</t>
  </si>
  <si>
    <t xml:space="preserve">МДОУ "Золотая рыбка" (Содержание)</t>
  </si>
  <si>
    <t xml:space="preserve">МДОУ "Елочка" (Содержание)</t>
  </si>
  <si>
    <t xml:space="preserve">МДОУ "Морозко" (Содержание)</t>
  </si>
  <si>
    <t xml:space="preserve">МДОУ "Крепыш" (Содержание)</t>
  </si>
  <si>
    <t xml:space="preserve">МДОУ "Рябинка" (Содержание)</t>
  </si>
  <si>
    <t xml:space="preserve">МДОУ "Незабудка" (Содержание)</t>
  </si>
  <si>
    <t xml:space="preserve">МДОУ "Буратино" (Содержание)</t>
  </si>
  <si>
    <t xml:space="preserve">МДОУ "Росинка" (Содержание)</t>
  </si>
  <si>
    <t xml:space="preserve">МДОУ "Сказка" (Содержание)</t>
  </si>
  <si>
    <t xml:space="preserve">МДОУ "Родничок" (Содержание)</t>
  </si>
  <si>
    <t xml:space="preserve">МДОУ "Белоснежка" (Содержание)</t>
  </si>
  <si>
    <t xml:space="preserve">МДОУ "Ласточка" (Содержание)</t>
  </si>
  <si>
    <t xml:space="preserve">МДОУ "Теремок" (Содержание)</t>
  </si>
  <si>
    <t xml:space="preserve">Департамент образования и молодёжной политики (резерв по субвенциям дошкольных образовательных  учреждений)</t>
  </si>
  <si>
    <t xml:space="preserve">Департамент муниципальной собственности  целевая программа "Обеспечение охраны муниципальных образовательных и лечебно-профилактических учреждений городского округа город Мегион на 2011 год"</t>
  </si>
  <si>
    <t xml:space="preserve">Субвенция на обеспечение прав детей-инвалидов и семей, имеющих детей-инвалидов на образование, воспитание и обучение (бюджет округа)</t>
  </si>
  <si>
    <t xml:space="preserve">Программа"Новая школа Югры" на 2010-2013 годы подпрограмма "Обеспечение комплексной безопасности и комфортных условий образовательного процесса", в том числе по бюджетополучателям:</t>
  </si>
  <si>
    <t xml:space="preserve"> -МДОУ "Золотая рыбка" </t>
  </si>
  <si>
    <t xml:space="preserve"> -МДОУ "Елочка" </t>
  </si>
  <si>
    <t xml:space="preserve"> -МДОУ "Морозко" </t>
  </si>
  <si>
    <t xml:space="preserve"> -МДОУ "Крепыш" </t>
  </si>
  <si>
    <t xml:space="preserve"> -МДОУ "Рябинка"</t>
  </si>
  <si>
    <t xml:space="preserve"> -МДОУ "Незабудка" </t>
  </si>
  <si>
    <t xml:space="preserve"> -МДОУ "Буратино" </t>
  </si>
  <si>
    <t xml:space="preserve"> -МДОУ "Росинка" </t>
  </si>
  <si>
    <t xml:space="preserve"> -МДОУ "Сказка" </t>
  </si>
  <si>
    <t xml:space="preserve"> -МДОУ "Родничок" </t>
  </si>
  <si>
    <t xml:space="preserve"> -МДОУ "Белоснежка" </t>
  </si>
  <si>
    <t xml:space="preserve">МУ "Капитальное строительство" -подпрограмма "Развитие материально-технической базы сферы образования" программы "Новая школа Югры" (строительство детских дошкольных учреждений)</t>
  </si>
  <si>
    <t xml:space="preserve">МУ "Капитальное строительство" -программа "Развитие материально-технической базы  дошкольных образовательных учреждений в Ханты-Мансийском автономном округе - Югре" на 2007-2010 годы (строительство детских дошкольных учреждений)</t>
  </si>
  <si>
    <t xml:space="preserve">Общее образование</t>
  </si>
  <si>
    <t xml:space="preserve">МОУ  СОШ№ 1 (Содержание)</t>
  </si>
  <si>
    <t xml:space="preserve">МОУ  СОШ№ 2 (Содержание)</t>
  </si>
  <si>
    <t xml:space="preserve">МОУ  СОШ № 3 (Содержание)</t>
  </si>
  <si>
    <t xml:space="preserve">МОУ СОШ № 4 (Содержание)</t>
  </si>
  <si>
    <t xml:space="preserve">МОУ  № 5 "Гимназия" (Содержание)</t>
  </si>
  <si>
    <t xml:space="preserve">МОУ  СОШ № 6 (Содержание)</t>
  </si>
  <si>
    <t xml:space="preserve">МОУ  СОШ № 7 (Содержание)</t>
  </si>
  <si>
    <t xml:space="preserve">Департамент образования субвенции (резерв по субвенциям) в том числе:</t>
  </si>
  <si>
    <t xml:space="preserve"> - по субвенциям на реализацию основных общеобразовательных программ </t>
  </si>
  <si>
    <t xml:space="preserve"> - на реализацию отдельного государственного полномочия по информационному обеспечению </t>
  </si>
  <si>
    <t xml:space="preserve"> -  на выплату вознаграждения за выполнение функций классного руководителя педагогическим работникам образовательных учреждений </t>
  </si>
  <si>
    <t xml:space="preserve">МОУ ДОД Детская художественная школа (Содержание)</t>
  </si>
  <si>
    <t xml:space="preserve">МОУ ДОД Детская школа искусств им.Кузьмина (Содержание)</t>
  </si>
  <si>
    <t xml:space="preserve">МОУ ДОД Детская школа искусств № 2 (Содержание)</t>
  </si>
  <si>
    <t xml:space="preserve">МОУ ДОД ДЮСШ №1(Содержание)</t>
  </si>
  <si>
    <t xml:space="preserve">МОУ ДОД ДЮСШ №2 (Содержание)</t>
  </si>
  <si>
    <t xml:space="preserve">МОУ ДОД ДЮСШ № 3 (Содержание)</t>
  </si>
  <si>
    <t xml:space="preserve">Департамент образования и молодежной политики (субсидии на финансовое обеспечение МАОУ "СОШ №9")</t>
  </si>
  <si>
    <t xml:space="preserve">Департамент образования и молодежной политики (субсидии на финансовое обеспечение МАУ "Комбинат общественного питания учреждений социальной сферы")</t>
  </si>
  <si>
    <t xml:space="preserve"> -МОУ  СОШ№ 1 </t>
  </si>
  <si>
    <t xml:space="preserve"> -МОУ  СОШ№ 2 </t>
  </si>
  <si>
    <t xml:space="preserve"> -МОУ  СОШ № 3 </t>
  </si>
  <si>
    <t xml:space="preserve"> -МОУ СОШ № 4 </t>
  </si>
  <si>
    <t xml:space="preserve"> -МОУ  № 5 "Гимназия" </t>
  </si>
  <si>
    <t xml:space="preserve"> -МОУ  СОШ № 6 </t>
  </si>
  <si>
    <t xml:space="preserve"> -МОУ  СОШ № 7</t>
  </si>
  <si>
    <t xml:space="preserve"> -Департамент образования и молодежной политики (субсидии на финансовое обеспечение МАОУ "СОШ №9")</t>
  </si>
  <si>
    <t xml:space="preserve">ДОиМП -программа"Новая школа Югры" на 2010-2013 годы подпрограмма "Инновационное развитие образования"</t>
  </si>
  <si>
    <t xml:space="preserve">ДОиМП -программа "Культура Югры" на 2011-2013 годы и на перспективу до 2015 года подпрограмма "Художественное образование"</t>
  </si>
  <si>
    <t xml:space="preserve">МОУ ДОД ДШИ им.А.Кузьмина  -программа "Культура Югры" на 2011-2013 годы и на перспективу до 2015 года подпрограмма "Художественное образование"</t>
  </si>
  <si>
    <t xml:space="preserve">МУ КС -подпрограмма "Развитие материально-технической базы учреждений образования Ханты-Мансийского автономного округа - Югры"</t>
  </si>
  <si>
    <t xml:space="preserve">МУ "Капитальное строительство" (ремонт СК "Юность")</t>
  </si>
  <si>
    <t xml:space="preserve">Другие  вопросы  в  области образования</t>
  </si>
  <si>
    <t xml:space="preserve">Департамент образования и молодежной политики (Содержание аппарата управления)</t>
  </si>
  <si>
    <t xml:space="preserve">Департамент образования и молодежной политики (Содержание)</t>
  </si>
  <si>
    <t xml:space="preserve">Департамент образования и молодежной политики (Ведомственная целевая программа "Образование" на 2011-2013 годы)</t>
  </si>
  <si>
    <t xml:space="preserve">Департамент образования и молодежной политики (субсидии на финансовое обеспечение МАУ "Комбинат общественного питания учреждений социальной сферы", субвенции по предоставлению учащимся завтраков и обедов )</t>
  </si>
  <si>
    <t xml:space="preserve">Программа"Новая школа Югры" на 2010-2013 годы подпрограмма "Инновационное развитие образования"</t>
  </si>
  <si>
    <t xml:space="preserve">Программа"Новая школа Югры" на 2010-2013 годы подпрограмма "Обеспечение комплексной безопасности и комфортных условий образовательного процесса"</t>
  </si>
  <si>
    <t xml:space="preserve">Программа "Культура Югры" на 2011-2013 годы и на перспективу до 2015 года подпрограмма "Художественное образование"</t>
  </si>
  <si>
    <t xml:space="preserve">Молодежная политика и оздоровление детей</t>
  </si>
  <si>
    <t xml:space="preserve">Департамент образования и молодежной политики (Организация летнего отдыха, оздоровления и трудозанятости детей, подростков и молодежи городского округа город Мегион)</t>
  </si>
  <si>
    <t xml:space="preserve">ММУ "Старт" (Содержание)</t>
  </si>
  <si>
    <t xml:space="preserve">МУ"Центр гражданского и военно-патриотического воспитания молодежи"Форпост" им. Достовалова (Содержание)</t>
  </si>
  <si>
    <t xml:space="preserve">Департамент образования и молодежной политики (Ведомственная целевая программа на 2011-2013 годы "Совершенствование организации и осуществление мероприятий по работе с детьми, подростками и молодежью на 2011-2013 годы")</t>
  </si>
  <si>
    <t xml:space="preserve">КУЛЬТУРА И КИНЕМАТОГРАФИЯ </t>
  </si>
  <si>
    <t xml:space="preserve">Культура</t>
  </si>
  <si>
    <t xml:space="preserve">МУ Центр культуры и досуга (Содержание)</t>
  </si>
  <si>
    <t xml:space="preserve">Региональный историко-культурный и экологический центр (Содержание)</t>
  </si>
  <si>
    <t xml:space="preserve">МУ Централизованная библиотечная система (Содержание)</t>
  </si>
  <si>
    <t xml:space="preserve">Субсидии на комплектование книжных фондов библиотек муниципальных образований</t>
  </si>
  <si>
    <t xml:space="preserve">МУ Централизованная библиотечная система Программа "Культура Югры" на 2011-2013 годы и на перспективу до 2015 года. Подпрограмма"Библиотечное дело"</t>
  </si>
  <si>
    <t xml:space="preserve"> -Администрация города </t>
  </si>
  <si>
    <t xml:space="preserve">МУ ХК Вдохновение (Содержание)</t>
  </si>
  <si>
    <t xml:space="preserve">Программа "Развитие информационного общества на территории городского округа город Мегион на 2011-2013 годы" </t>
  </si>
  <si>
    <t xml:space="preserve"> - Администрация</t>
  </si>
  <si>
    <t xml:space="preserve"> - Региональный историко-культурный и экологический центр </t>
  </si>
  <si>
    <t xml:space="preserve"> - МУ Централизованная библиотечная система (Содержание)</t>
  </si>
  <si>
    <t xml:space="preserve">Программа "Центр народных художественных ремесел и промыслов" на 2011 год</t>
  </si>
  <si>
    <t xml:space="preserve">Ведомственная целевая программа на 2011-2013 годы  "Культура города Мегион на 2011 год"</t>
  </si>
  <si>
    <t xml:space="preserve"> -МОУ ДОД Детская школа искусств им.Кузьмина </t>
  </si>
  <si>
    <t xml:space="preserve"> -МУ Централизованная библиотечная система</t>
  </si>
  <si>
    <t xml:space="preserve">Ведомственная целевая программа на 2011-2013 годы  "Сохранение культурного наследия на 2011 год"</t>
  </si>
  <si>
    <t xml:space="preserve">Ведомственная целевая программа на 2011-2013 годы  "Безопасность в учреждениях культуры на 2011год"</t>
  </si>
  <si>
    <t xml:space="preserve">Администрация города (мероприятия)</t>
  </si>
  <si>
    <t xml:space="preserve">МУ "Капитальное строительство"- подпрограмма "Развитие материально-технической базы учреждений культуры Ханты-Мансийского автономного округа - Югры" (строительство дома культуры)</t>
  </si>
  <si>
    <t xml:space="preserve">МУ "Капитальное строительство" - подпрограмма "Обеспечение комплексной безопасности и комфортных условий в учреждениях культуры" программы "Культура Югры"  (строительство дома культуры)</t>
  </si>
  <si>
    <t xml:space="preserve">ЗДРАВООХРАНЕНИЕ  </t>
  </si>
  <si>
    <t xml:space="preserve">Стационарная медицинская помощь</t>
  </si>
  <si>
    <t xml:space="preserve">МЛПУ Горбольница № 1 (Содержание)</t>
  </si>
  <si>
    <t xml:space="preserve">МЛПУ Горбольница № 2   п.Высокий   (Содержание)   </t>
  </si>
  <si>
    <t xml:space="preserve">МЛПУ  Горбольница № 1- Ведомственная целевая программа "Анти-спид на 2011-2012 годы"</t>
  </si>
  <si>
    <t xml:space="preserve">МЛПУ Горбольница № 1 -Ведомственная целевая программа "Неотложные меры борьбы с туберкулезом на 2011-2012 годы"</t>
  </si>
  <si>
    <t xml:space="preserve">Ведомственная целевая программа "Пожарная безопасность в муниципальных учреждениях здравоохранения городского округа город Мегион на 2011-2013 годы", в том числе по бюджетополучателям:</t>
  </si>
  <si>
    <t xml:space="preserve">  -МЛПУ Горбольница № 1 (Содержание)</t>
  </si>
  <si>
    <t xml:space="preserve">  -МЛПУ Горбольница № 2   п.Высокий   (Содержание)   </t>
  </si>
  <si>
    <t xml:space="preserve">Амбулаторная помощь</t>
  </si>
  <si>
    <t xml:space="preserve">МЛПУ Стоматологическая поликлиника  (Содержание)</t>
  </si>
  <si>
    <t xml:space="preserve">МЛПУ ЦВЛД "Жемчужинка"  (Содержание)</t>
  </si>
  <si>
    <t xml:space="preserve">Департамент муниципальной собственности целевая программа "Обеспечение охраны муниципальных образовательных и лечебно-профилактических учреждений городского округа город Мегион на 2011 год"</t>
  </si>
  <si>
    <t xml:space="preserve">Скорая медицинская помощь</t>
  </si>
  <si>
    <t xml:space="preserve">Субвенции на денежные выплаты медперсоналу ФАП, врачам, фельдшерам и мед.сестрам скорой медицинской помощи (федеральный бюджет), в том числе по бюджетополучателям:</t>
  </si>
  <si>
    <t xml:space="preserve"> - МЛПУ Городская больница №1</t>
  </si>
  <si>
    <t xml:space="preserve"> - МЛПУ Городская больница № 2</t>
  </si>
  <si>
    <t xml:space="preserve">Субвенции на денежные выплаты медперсоналу ФАП, врачам, фельдшерам и мед.сестрам скорой медицинской помощи (бюджет автономного округа), в том числе по бюджетополучателям:</t>
  </si>
  <si>
    <t xml:space="preserve">Другие вопросы в области здравоохранения</t>
  </si>
  <si>
    <t xml:space="preserve">МУ "Капитальное строительство" -подпрограмма "Развитие материально-технической базы учреждений здравоохранения" программы "Современное здравоохранение Югры"</t>
  </si>
  <si>
    <t xml:space="preserve">СОЦИАЛЬНАЯ  ПОЛИТИКА</t>
  </si>
  <si>
    <t xml:space="preserve">Администрация города (выплаты пенсии за выслугу лет лицам, замещавшим муниципальные должности и должности муниципальной службы)</t>
  </si>
  <si>
    <t xml:space="preserve">МУ "Доставка пенсий, пособий и социальных выплат" (ликвидация учреждения)</t>
  </si>
  <si>
    <t xml:space="preserve">Cубвенции ,субсидии ХМАО на выполнение госполномочий</t>
  </si>
  <si>
    <t xml:space="preserve"> -ДМС (Субвенции -обеспечение жильем  инвалидов войны и участников боевых действий, участников ВОВ, граждан, награжденных знаком" Жителю блокадного Ленинграда" (средства федерального бюджета)</t>
  </si>
  <si>
    <t xml:space="preserve"> -ДМС (Субвенции на обеспечение жилыми помещениями  детей-сирот, детям, оставшихся без попечения родителей, а также детей, находящихся под опекой, не имеющих закрепленного жилья)</t>
  </si>
  <si>
    <t xml:space="preserve">МЛПУ " Стоматологческая поликлиника"субвенции на бесплатное изготовление и ремонт зубных протезов</t>
  </si>
  <si>
    <t xml:space="preserve">Субвенции на обеспечение бесплатными молочными продуктами питания детей до трёх лет,                                                                          в том числе по бюджетополучателям:</t>
  </si>
  <si>
    <t xml:space="preserve">  -МЛПУ Городская  больница № 1</t>
  </si>
  <si>
    <t xml:space="preserve">  -МЛПУ Городская  больница № 2</t>
  </si>
  <si>
    <t xml:space="preserve">Департамент муниципальной собственности -подпрограмма "Улучшение жилищных условий отдельных категорий граждан" программы "Улучшение жилищных условий населения ХМАО - Югры" </t>
  </si>
  <si>
    <t xml:space="preserve">Субвенции на предоставление поддержки педагогическим работникам и иным категориям граждан, проживающих и работающих в сельской местности  по оплате жилого помещения и коммунальных услуг, в том числе по бюджетополучателям:</t>
  </si>
  <si>
    <t xml:space="preserve"> -МДОУ "Росинка"</t>
  </si>
  <si>
    <t xml:space="preserve"> -МДОУ " Родничок"</t>
  </si>
  <si>
    <t xml:space="preserve"> -МОУ СОШ № 6</t>
  </si>
  <si>
    <t xml:space="preserve"> -МОУ СОШ № 7</t>
  </si>
  <si>
    <t xml:space="preserve"> -ДШИ №2</t>
  </si>
  <si>
    <t xml:space="preserve"> -ДЮСШ №2</t>
  </si>
  <si>
    <t xml:space="preserve"> -ДЮСШ №3</t>
  </si>
  <si>
    <t xml:space="preserve"> -Департамент образования и молодежной политики (пенсионеры)</t>
  </si>
  <si>
    <r>
      <rPr>
        <b val="true"/>
        <sz val="18"/>
        <color rgb="FF000000"/>
        <rFont val="Times New Roman"/>
        <family val="1"/>
        <charset val="204"/>
      </rPr>
      <t xml:space="preserve"> Охрана семьи и детства</t>
    </r>
    <r>
      <rPr>
        <sz val="18"/>
        <color rgb="FF000000"/>
        <rFont val="Times New Roman"/>
        <family val="1"/>
        <charset val="204"/>
      </rPr>
      <t xml:space="preserve">.</t>
    </r>
  </si>
  <si>
    <t xml:space="preserve">Администрация города -субвенции на выплату единовременного пособия при всех формах устройства детей, лишенных родительского попечения, в семью (федеральный бюджет)</t>
  </si>
  <si>
    <t xml:space="preserve">Администрация города - субвенции на предоставление дополнительных мер социальной поддержки детям-сиротам  и детям, оставшимся без попечения родителей, а также лицам из числа детей-сирот  и детей, оставшихся без попечения родителей,усыновителям,приемным родителям.</t>
  </si>
  <si>
    <t xml:space="preserve">Департамент образования-субвенции на выплату компенсаций части родительской платы за содержание ребенка в государственных и муниципальных образовательных учреждениях</t>
  </si>
  <si>
    <t xml:space="preserve">Прочие расходы  социальной политики</t>
  </si>
  <si>
    <t xml:space="preserve">Администрация (Субвенции на осуществление деятельности по опеке и попечительству)</t>
  </si>
  <si>
    <t xml:space="preserve">ФИЗИЧЕСКАЯ КУЛЬТУРА И СПОРТ</t>
  </si>
  <si>
    <t xml:space="preserve">Физическая культура</t>
  </si>
  <si>
    <t xml:space="preserve">Ведомственная целевая программа "Физкультура и спорт в городском округе город Мегион"на 2011-2013 годы</t>
  </si>
  <si>
    <t xml:space="preserve">МУ ЦСП "Спорт - Альтаир" (Содержание)</t>
  </si>
  <si>
    <t xml:space="preserve">Спортивный комплекс "Дельфин" (Содержание)</t>
  </si>
  <si>
    <t xml:space="preserve">МУ "Капитальное строительство" субсидии ХМАО-Югры на строительство</t>
  </si>
  <si>
    <t xml:space="preserve">.11.</t>
  </si>
  <si>
    <t xml:space="preserve">.01.</t>
  </si>
  <si>
    <t xml:space="preserve">Массовый спорт</t>
  </si>
  <si>
    <t xml:space="preserve">МУ "Капитальное строительство" -программа "Развитие физической культуры и спорта в Ханты-Мансийском автономном округе - Югре" на 2011-2013 годы</t>
  </si>
  <si>
    <t xml:space="preserve">Другие вопросы в области физической культуры и спорта</t>
  </si>
  <si>
    <t xml:space="preserve">Управление физической культуры и спорта (Управление)</t>
  </si>
  <si>
    <t xml:space="preserve">Управление физической культуры и спорта (Содержание)</t>
  </si>
  <si>
    <t xml:space="preserve">СРЕДСТВА МАССОВОЙ ИНФОРМАЦИИ</t>
  </si>
  <si>
    <t xml:space="preserve">Периодическая печать и издательство</t>
  </si>
  <si>
    <t xml:space="preserve">МУ Мегионские новости (содержание)</t>
  </si>
  <si>
    <t xml:space="preserve">ОБСЛУЖИВАНИЕ ГОСУДАРСТВЕННОГО И МУНИЦИПАЛЬНОГО ДОЛГА</t>
  </si>
  <si>
    <t xml:space="preserve">Департамент финансов (Обслуживание муниципального долга)</t>
  </si>
  <si>
    <t xml:space="preserve">ВСЕГО  расходов</t>
  </si>
  <si>
    <t xml:space="preserve">контрольные цифры</t>
  </si>
  <si>
    <t xml:space="preserve">предельный дефицит бюджета (10%)</t>
  </si>
  <si>
    <t xml:space="preserve">Директор департамента финансов </t>
  </si>
  <si>
    <t xml:space="preserve">Н.А.Мартынюк</t>
  </si>
  <si>
    <t xml:space="preserve">Начальник отдела бюджетного планирования и финансирования</t>
  </si>
  <si>
    <t xml:space="preserve">И.В.Грига</t>
  </si>
  <si>
    <t xml:space="preserve">Графа 8: Перераспределение по распоряжениям главы города, письмам главных распорядителей</t>
  </si>
  <si>
    <t xml:space="preserve">Раздел подраз        дел</t>
  </si>
  <si>
    <t xml:space="preserve">Наименование раздела , подраздела , получателя бюджетных средств</t>
  </si>
  <si>
    <t xml:space="preserve">Благотворительное пожертвование</t>
  </si>
  <si>
    <t xml:space="preserve">Перераспределение согласно письма  на долю софинансирования</t>
  </si>
  <si>
    <t xml:space="preserve">Перераспределение с резервного фонда</t>
  </si>
  <si>
    <t xml:space="preserve">Перераспределение бюджетных средств с МБУ МЦИКТ "Вектор"</t>
  </si>
  <si>
    <t xml:space="preserve">Перераспределение  мероприятий по программе</t>
  </si>
  <si>
    <t xml:space="preserve">Итого изменений</t>
  </si>
  <si>
    <t xml:space="preserve">0100</t>
  </si>
  <si>
    <t xml:space="preserve">0104</t>
  </si>
  <si>
    <t xml:space="preserve">0106</t>
  </si>
  <si>
    <t xml:space="preserve">0111</t>
  </si>
  <si>
    <t xml:space="preserve">0113</t>
  </si>
  <si>
    <t xml:space="preserve">0300</t>
  </si>
  <si>
    <t xml:space="preserve">0309</t>
  </si>
  <si>
    <t xml:space="preserve">0400</t>
  </si>
  <si>
    <t xml:space="preserve">0408</t>
  </si>
  <si>
    <t xml:space="preserve">0410</t>
  </si>
  <si>
    <t xml:space="preserve">МБУ МЦИКТ "Вектор"</t>
  </si>
  <si>
    <t xml:space="preserve">Администрация  города  </t>
  </si>
  <si>
    <t xml:space="preserve">Департамент образования и молодежной политики</t>
  </si>
  <si>
    <t xml:space="preserve">0412</t>
  </si>
  <si>
    <t xml:space="preserve">0500</t>
  </si>
  <si>
    <t xml:space="preserve">0501</t>
  </si>
  <si>
    <t xml:space="preserve">0700</t>
  </si>
  <si>
    <t xml:space="preserve">0701</t>
  </si>
  <si>
    <t xml:space="preserve">0702</t>
  </si>
  <si>
    <t xml:space="preserve">0709</t>
  </si>
  <si>
    <t xml:space="preserve">0707</t>
  </si>
  <si>
    <t xml:space="preserve">0800</t>
  </si>
  <si>
    <t xml:space="preserve">0801</t>
  </si>
  <si>
    <t xml:space="preserve">Администрация</t>
  </si>
  <si>
    <t xml:space="preserve">Администрация (мероприятие)</t>
  </si>
  <si>
    <t xml:space="preserve">0900</t>
  </si>
  <si>
    <t xml:space="preserve">0901</t>
  </si>
  <si>
    <t xml:space="preserve">0902</t>
  </si>
  <si>
    <t xml:space="preserve">1100</t>
  </si>
  <si>
    <t xml:space="preserve">1101</t>
  </si>
  <si>
    <t xml:space="preserve">1105</t>
  </si>
  <si>
    <t xml:space="preserve">1200</t>
  </si>
  <si>
    <t xml:space="preserve">1202</t>
  </si>
  <si>
    <t xml:space="preserve">Итого</t>
  </si>
  <si>
    <t xml:space="preserve">Графа 9: Уведомления ХМАО-Югры</t>
  </si>
  <si>
    <t xml:space="preserve">Сумма тыс.рублей</t>
  </si>
  <si>
    <t xml:space="preserve">Примечание</t>
  </si>
  <si>
    <t xml:space="preserve">Письмо БУ ХМАО-Югры "Мегионский центр занятости населения" от 24.02.2011 №131</t>
  </si>
  <si>
    <t xml:space="preserve">0401</t>
  </si>
  <si>
    <t xml:space="preserve">Уведомление департамента финансов автономного округа</t>
  </si>
  <si>
    <t xml:space="preserve">Исполнитель: Э.М.Сяфукова</t>
  </si>
  <si>
    <t xml:space="preserve">Приложение 4</t>
  </si>
  <si>
    <t xml:space="preserve">к решению Думы </t>
  </si>
  <si>
    <t xml:space="preserve">города Мегиона</t>
  </si>
  <si>
    <t xml:space="preserve">от 25.03.2011 №130</t>
  </si>
  <si>
    <t xml:space="preserve">Распределение бюджетных ассигнований по разделам и подразделам </t>
  </si>
  <si>
    <t xml:space="preserve">классификации расходов бюджета городского округа город Мегион</t>
  </si>
  <si>
    <t xml:space="preserve">на 2011 год</t>
  </si>
  <si>
    <t xml:space="preserve">(тыс. руб.)</t>
  </si>
  <si>
    <t xml:space="preserve">Наименование</t>
  </si>
  <si>
    <t xml:space="preserve">Рз</t>
  </si>
  <si>
    <t xml:space="preserve">Пр</t>
  </si>
  <si>
    <t xml:space="preserve">Сумма на год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Образование</t>
  </si>
  <si>
    <t xml:space="preserve">Другие вопросы в области образования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ы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иложение 5                                                                                                                                                        </t>
  </si>
  <si>
    <t xml:space="preserve">к решению Думы</t>
  </si>
  <si>
    <t xml:space="preserve">от 25.03.2011   № 130</t>
  </si>
  <si>
    <t xml:space="preserve">Распределение бюджетных ассигнований по разделам, подразделам, целевым статьям и видам расходов  классификации расходов бюджета городского округа город Мегион в ведомственной структуре расходов                                                                                                                                                                                                                       на 2011 год</t>
  </si>
  <si>
    <t xml:space="preserve">Наименование главного распорядителя, распорядителя, получателя средств бюджета городского округа</t>
  </si>
  <si>
    <t xml:space="preserve">Коды</t>
  </si>
  <si>
    <t xml:space="preserve">Сумма  на 2011 год,                            всего , тыс.руб.</t>
  </si>
  <si>
    <t xml:space="preserve">в том числе:</t>
  </si>
  <si>
    <t xml:space="preserve">Ведомствен           ная статья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а</t>
  </si>
  <si>
    <t xml:space="preserve">Расходы, осуществляемы за счет  субвенций, субсидий и межбюджетных трансфертов других бюджетов</t>
  </si>
  <si>
    <t xml:space="preserve">ДУМА ГОРОДА</t>
  </si>
  <si>
    <t xml:space="preserve">01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Председатель представительного органа муниципального образования</t>
  </si>
  <si>
    <t xml:space="preserve">0021200</t>
  </si>
  <si>
    <t xml:space="preserve">Депутаты представительного органа муниципального образования</t>
  </si>
  <si>
    <t xml:space="preserve">Руководительконтрольно-счетной палаты муниципального образования и его заместители</t>
  </si>
  <si>
    <t xml:space="preserve">0022500</t>
  </si>
  <si>
    <t xml:space="preserve">Руководитель счетной палаты органа местного самоуправления и их заместители</t>
  </si>
  <si>
    <t xml:space="preserve">Мероприятия в области информационно-коммуникационных технологий и связи</t>
  </si>
  <si>
    <t xml:space="preserve">АДМИНИСТРАЦИЯ ГОРОДА</t>
  </si>
  <si>
    <t xml:space="preserve">040</t>
  </si>
  <si>
    <t xml:space="preserve">Глава муниципального образования</t>
  </si>
  <si>
    <t xml:space="preserve">00203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Государственная регистрация актов гражданского состояния</t>
  </si>
  <si>
    <t xml:space="preserve">0013800</t>
  </si>
  <si>
    <t xml:space="preserve">Осуществление полномочичй по подготовке проведения статистических переписей</t>
  </si>
  <si>
    <t xml:space="preserve">0014301</t>
  </si>
  <si>
    <t xml:space="preserve">Субвенции на осуществление полномочий по подготовке проведения статистических переписей</t>
  </si>
  <si>
    <t xml:space="preserve">Осуществление полномочий в области оборота этилового спирта, алкогольной и спиртосдержащей продукции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 </t>
  </si>
  <si>
    <t xml:space="preserve">003</t>
  </si>
  <si>
    <t xml:space="preserve">Выполнение функций государственными органами "Социально-экономическое развитие коренных малочисленных народов Севера Ханты-Мансийского автономного округа-Югры" на 2008-2012 годы</t>
  </si>
  <si>
    <t xml:space="preserve">Выполнение других обязательств государства</t>
  </si>
  <si>
    <t xml:space="preserve">0920300</t>
  </si>
  <si>
    <t xml:space="preserve">5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оинские формирования (органы, подразделения)</t>
  </si>
  <si>
    <t xml:space="preserve">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 </t>
  </si>
  <si>
    <t xml:space="preserve">014</t>
  </si>
  <si>
    <t xml:space="preserve">Военный  персонал  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собия и компенсации военнослужащим, приравненным к ним лицам, а также уволенным из их числа</t>
  </si>
  <si>
    <t xml:space="preserve">005</t>
  </si>
  <si>
    <t xml:space="preserve">Вещевое обеспечение</t>
  </si>
  <si>
    <t xml:space="preserve">Целевые программы муниципальных образований</t>
  </si>
  <si>
    <t xml:space="preserve">Долгосрочная целевая программа городского округа "Мероприятия по профилактике терроризма и экстремизма, а также минимизации и (или) ликвидации последствий проявлений терроризма и экстремизма в границах городского округа город мегион"</t>
  </si>
  <si>
    <t xml:space="preserve"> "Комплексные мероприятия по профилактике правонарушений на территории городского округа г.Мегион"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исковые и аварийно-спасательные учреждения</t>
  </si>
  <si>
    <t xml:space="preserve">Выполнение функций бюджетными учреждениями</t>
  </si>
  <si>
    <t xml:space="preserve">001</t>
  </si>
  <si>
    <t xml:space="preserve">Региональные целевые программы</t>
  </si>
  <si>
    <t xml:space="preserve">Программа "Развитие агропромышленного комплекса ХМАО-Югры в 2011-2013 годах"</t>
  </si>
  <si>
    <t xml:space="preserve">Автомобильный транспорт</t>
  </si>
  <si>
    <t xml:space="preserve">Субсидии юридическим лицам</t>
  </si>
  <si>
    <t xml:space="preserve">006</t>
  </si>
  <si>
    <t xml:space="preserve">Информационные технологии и связь</t>
  </si>
  <si>
    <t xml:space="preserve">Муниципальные целевые программы</t>
  </si>
  <si>
    <t xml:space="preserve">Программа "Развитие информационного общества в г. Мегион"</t>
  </si>
  <si>
    <t xml:space="preserve">Непрограмные инвестиции в основные фонды</t>
  </si>
  <si>
    <t xml:space="preserve">041</t>
  </si>
  <si>
    <t xml:space="preserve">Реализация государственных функций в области национальной экономики</t>
  </si>
  <si>
    <t xml:space="preserve">092990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Программа "Поддержка и развитие малого и среднего предпринимательства на территории городского округа город Мегион на 2011-2015 годы"</t>
  </si>
  <si>
    <t xml:space="preserve">Капитальный ремонт муниципального жилищного фонда</t>
  </si>
  <si>
    <t xml:space="preserve">3500200</t>
  </si>
  <si>
    <t xml:space="preserve">Программа Капитальный ремонт жилого фонда"</t>
  </si>
  <si>
    <t xml:space="preserve">5220000</t>
  </si>
  <si>
    <t xml:space="preserve">Программа по капитальному ремонту многоквартирных домов "Наш дом" на 2011-2013 годы и на период до 2020 года</t>
  </si>
  <si>
    <t xml:space="preserve">5227000</t>
  </si>
  <si>
    <t xml:space="preserve">Мероприятия по ремонту многоквартирных домов </t>
  </si>
  <si>
    <t xml:space="preserve">0980000</t>
  </si>
  <si>
    <t xml:space="preserve">Адресная программа "Капитальный  ремонт  многоквартирных  домов" </t>
  </si>
  <si>
    <t xml:space="preserve">Мероприятия в области коммунального хозяйства</t>
  </si>
  <si>
    <t xml:space="preserve">Субсидии юридическим лицам </t>
  </si>
  <si>
    <t xml:space="preserve">3510500</t>
  </si>
  <si>
    <t xml:space="preserve">3510300</t>
  </si>
  <si>
    <t xml:space="preserve">5222100</t>
  </si>
  <si>
    <t xml:space="preserve">Программа "Модернизация и реформирование жилищно-коммунального комплекса Ханты-Мансийского автономного округа - Югры" на 2011-2013 годы </t>
  </si>
  <si>
    <t xml:space="preserve">Подпрограмма "Проектирование и строительство инженерных сетей"</t>
  </si>
  <si>
    <t xml:space="preserve">5222706</t>
  </si>
  <si>
    <t xml:space="preserve">Программа "Энергосбережение и повышение энергетической эффективности и энергобезопасности муниципального образования городской округ город Мегион"</t>
  </si>
  <si>
    <t xml:space="preserve">Программа "Подготовка к осенне-зимнему периоду"</t>
  </si>
  <si>
    <t xml:space="preserve">Программа "Развитие транспортной системы Югры"</t>
  </si>
  <si>
    <t xml:space="preserve">Администрация города- программа "Содержание объектов внешнего благоустройства городского округа город Мегион на 2009 год".</t>
  </si>
  <si>
    <t xml:space="preserve">Администрация города- программа "Содержания и текущего ремонта автомобильных дорог,  проездов и элементов обустройства улично-дорожной сети городского округа город Мегион на 2009 год".</t>
  </si>
  <si>
    <t xml:space="preserve">Программа "Новая школа -Югры" на 2011-2013 годы</t>
  </si>
  <si>
    <t xml:space="preserve">Подпрограмма "Развитие материально-технической базы сферы образования"</t>
  </si>
  <si>
    <t xml:space="preserve">Программа "Развитие материально-технической базы  дошкольных образовательных учреждений в Ханты-Мансийском автономном округе - Югре" на 2007-2010 годы</t>
  </si>
  <si>
    <t xml:space="preserve">5224400</t>
  </si>
  <si>
    <t xml:space="preserve">Учреждения по внешкольной работе с детьми</t>
  </si>
  <si>
    <t xml:space="preserve">Обеспечение деятельности подведомственных учреждений</t>
  </si>
  <si>
    <t xml:space="preserve">Программа "Культура Югры" на 2011-2013 годы и на перспективу до 2015 года</t>
  </si>
  <si>
    <t xml:space="preserve">080</t>
  </si>
  <si>
    <t xml:space="preserve">Подпрограмма "Художественное образование"</t>
  </si>
  <si>
    <t xml:space="preserve">Программа "Развитие материально-технической базы социальной сферы Ханты-Мансийского автономного округа - Югры" на 2006-2010 годы</t>
  </si>
  <si>
    <t xml:space="preserve">5222600</t>
  </si>
  <si>
    <t xml:space="preserve">Подпрограмма "Развитие материально-технической базы учреждений образования Ханты-Мансийского автономного округа - Югры"</t>
  </si>
  <si>
    <t xml:space="preserve">5222601</t>
  </si>
  <si>
    <t xml:space="preserve">Культура и кинематография </t>
  </si>
  <si>
    <t xml:space="preserve">Мероприятия в сфере культуры, кинематографии и средств массовой информации</t>
  </si>
  <si>
    <t xml:space="preserve">4400200</t>
  </si>
  <si>
    <t xml:space="preserve">Комплектование книжных фондов библиотек муниципальных образований</t>
  </si>
  <si>
    <t xml:space="preserve">5222800</t>
  </si>
  <si>
    <t xml:space="preserve">022</t>
  </si>
  <si>
    <t xml:space="preserve">Подпрограмма"Библиотечное дело"</t>
  </si>
  <si>
    <t xml:space="preserve">Подпрограмма "Обеспечение комплексной безопасности и комфортных условий в учреждениях культуры" </t>
  </si>
  <si>
    <t xml:space="preserve">Подпрограмма "Развитие материально-технической базы учреждений культуры Ханты-Мансийского автономного округа - Югры"</t>
  </si>
  <si>
    <t xml:space="preserve">5222603</t>
  </si>
  <si>
    <t xml:space="preserve">Дворцы и дома культуры, другие учреждения культуры и средств массовой информации</t>
  </si>
  <si>
    <t xml:space="preserve">Музеи и постоянные выставки</t>
  </si>
  <si>
    <t xml:space="preserve">Библиотеки</t>
  </si>
  <si>
    <t xml:space="preserve">4500000</t>
  </si>
  <si>
    <t xml:space="preserve">Мероприяти в области культуры</t>
  </si>
  <si>
    <t xml:space="preserve">4508500</t>
  </si>
  <si>
    <t xml:space="preserve">024</t>
  </si>
  <si>
    <t xml:space="preserve">Ведомственная целевая программа "Центр народных художественных ремесел и промыслов" на 2011 год</t>
  </si>
  <si>
    <t xml:space="preserve">Больницы, клиники, госпитали, медико-санитарные части</t>
  </si>
  <si>
    <t xml:space="preserve">Ведомственная целевая программа "Анти-спид на 2011-2012 годы"</t>
  </si>
  <si>
    <t xml:space="preserve">Ведомственная целевая программа "Неотложные меры борьбы с туберкулезом на 2011-2012 годы"</t>
  </si>
  <si>
    <t xml:space="preserve">Ведомственная целевая программа "Пожарная безопасность в муниципальных учреждениях здравоохранения городского округа город Мегион на 2011-2013 годы"</t>
  </si>
  <si>
    <t xml:space="preserve">Поликлиники, амбулатории, диагностические центры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</t>
  </si>
  <si>
    <t xml:space="preserve">Программа "Современное здравоохранение Югры" на 2011-2013 годы</t>
  </si>
  <si>
    <t xml:space="preserve">Подпрограмма "Развитие материально-технической базы учреждений здравоохранения" </t>
  </si>
  <si>
    <t xml:space="preserve">Доплаты к пенсиям государственных служащих субьектов РФ и муниципальных служащих</t>
  </si>
  <si>
    <t xml:space="preserve">Социальные выплаты</t>
  </si>
  <si>
    <t xml:space="preserve">Учреждения социального обслуживания населения</t>
  </si>
  <si>
    <t xml:space="preserve">Социальная помощь</t>
  </si>
  <si>
    <t xml:space="preserve">Закон автономного округа от 07июля 2004года № 45-оз" О поддержке семьи, материнства, отцовства и детства в Ханты-Мансийском автономном округе-Югре"</t>
  </si>
  <si>
    <t xml:space="preserve">Субвенции на обеспечение бесплатными молочными продуктами питания детей до трёх лет</t>
  </si>
  <si>
    <t xml:space="preserve">Закон автономного округа от 07ноября 2006года № 115-оз" О мерах социальной поддержки отдельных категорий граждан в Ханты-Мансийском автономном округе -Югре"</t>
  </si>
  <si>
    <t xml:space="preserve">Субвенции на бесплатное изготовление и ремонт зубных протезов</t>
  </si>
  <si>
    <t xml:space="preserve">Закон автономного округа от 19 июля 2006 года №83-оз "О социальной поддержке педагогических работников и иных категорий граждан, проживающих и работающих в сельской местности, рабочих поселках (поселках городского типа) Ханты-Мансийского автномного округа-Югры, по оплате жилого помещения и коммунальных услуг</t>
  </si>
  <si>
    <t xml:space="preserve">Субвенция на предоставление мер соцподдержки педработникам и иным категориям граждан, проживающих и работающихв в сельской местности по оплате жилого помещения и коммунальных услуг </t>
  </si>
  <si>
    <t xml:space="preserve">Содержание ребенка в семье опекуна и приемной семье, а также оплата труда приемного родителя</t>
  </si>
  <si>
    <t xml:space="preserve">Субвенции на предоставление дополнительных мер социальной поддержки детей-сирот и детей, оставшихся без попечения родителей,усыновителей,приемных родителей.</t>
  </si>
  <si>
    <t xml:space="preserve">Программа "Развитие физической культуры и спорта в Ханты-Мансийском автономном округе - Югре" на 2011-2013 годы</t>
  </si>
  <si>
    <t xml:space="preserve">Периодические издания, учрежденные органами законодательной и исполнительной власти</t>
  </si>
  <si>
    <t xml:space="preserve">ДЕПАРТАМЕНТ МУНИЦИПАЛЬНОЙ СОБСТВЕННОСТИ</t>
  </si>
  <si>
    <t xml:space="preserve">070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нии государственной и муниципальной  собственностью</t>
  </si>
  <si>
    <t xml:space="preserve">0900000</t>
  </si>
  <si>
    <t xml:space="preserve">Мероприятия по землеустройству и землепользованию</t>
  </si>
  <si>
    <t xml:space="preserve">Программа "Улучшение жилищных условий населения Ханты-Мансийского автономного округа - Югры" на 2005-2015 годы, в том числе:</t>
  </si>
  <si>
    <t xml:space="preserve">5222700</t>
  </si>
  <si>
    <t xml:space="preserve">Программа "Переселение граждан из ж/ф, непригодного для проживания"</t>
  </si>
  <si>
    <t xml:space="preserve">52255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ьем инвалидов войны и участников боевых действий, участников ВОВ, ветеранов боевых действий, военнослужащих, членов семей погибших (умерших) участников ВОВ, инвалидов и семй, имеющих детей - инвалидов</t>
  </si>
  <si>
    <t xml:space="preserve">Программа "Улучшение жилищных условий населения ХМАО - Югры" </t>
  </si>
  <si>
    <t xml:space="preserve">Подпрограмма "Улучшение жилищных условий отдельных категорий граждан" </t>
  </si>
  <si>
    <t xml:space="preserve">ДЕПАРТАМЕНТ ФИНАНСОВ </t>
  </si>
  <si>
    <t xml:space="preserve">050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0650300</t>
  </si>
  <si>
    <t xml:space="preserve">ДЕПАРТАМЕНТ ОБРАЗОВАНИЯ И МОЛОДЕЖНОЙ ПОЛИТИКИ </t>
  </si>
  <si>
    <t xml:space="preserve">5224500</t>
  </si>
  <si>
    <t xml:space="preserve">012</t>
  </si>
  <si>
    <t xml:space="preserve">Детские дошкольные учреждения</t>
  </si>
  <si>
    <t xml:space="preserve">Подпрограмма "Обеспечение комплексной безопасности и комфортных условий образовательного процесса"</t>
  </si>
  <si>
    <t xml:space="preserve">795000</t>
  </si>
  <si>
    <t xml:space="preserve">Школы-детские сады, школы начальные, неполные средние и средние</t>
  </si>
  <si>
    <t xml:space="preserve">Субсидии некомерческим организациям</t>
  </si>
  <si>
    <t xml:space="preserve">019</t>
  </si>
  <si>
    <t xml:space="preserve">Ежемесячное денежное вознаграждение за классное руководство</t>
  </si>
  <si>
    <t xml:space="preserve">Субвенции местным бюджетам на ежемесячное денежное вознаграждение за классное руководство из бюджета автономного округа</t>
  </si>
  <si>
    <t xml:space="preserve">Программа "Новая школа  - Югры" на 2010-2013 годы </t>
  </si>
  <si>
    <t xml:space="preserve">Подпрограмма "Инновационное развитие образования"</t>
  </si>
  <si>
    <t xml:space="preserve">7950000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Мероприятия по организации оздоровительной кампании детей </t>
  </si>
  <si>
    <t xml:space="preserve">Ведомственная целевая программа  "Совершенствование организации и осуществление мероприятий по работе с детьми, подростками и молодежью на 2011-2013 годы"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Учреждения, обеспечивающие предоставление услуг в сфере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Ведомственная целевая программа "Образование" на 2011-2013 годы</t>
  </si>
  <si>
    <t xml:space="preserve">Иные безвозмездные и безвозвратные перечисления</t>
  </si>
  <si>
    <t xml:space="preserve">Субвенция на выплату компенсации части родитель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УПРАВЛЕНИЕ ФИЗИЧЕСКОЙ КУЛЬТУРЫ И СПОРТА</t>
  </si>
  <si>
    <t xml:space="preserve">090</t>
  </si>
  <si>
    <t xml:space="preserve">Центры спортивной подготовки (сборные команды)</t>
  </si>
  <si>
    <t xml:space="preserve">Ведомственная целевая программа "Физкультура и спорт в городском округе город Мегион" на 2011-2013 годы</t>
  </si>
  <si>
    <t xml:space="preserve">Руководство и управление в сфере установленных функций органов государственной власти субъектов Российской Федерации и местного самоуправления</t>
  </si>
  <si>
    <t xml:space="preserve">ВСЕГО:</t>
  </si>
  <si>
    <t xml:space="preserve">Приложение 6</t>
  </si>
  <si>
    <t xml:space="preserve">Субсидии, предоставляемые бюджету городского округа город Мегион из регионального фонда софинансирования социальных расходов на 2011 год                                                и плановый период 2012 и 2013 годов</t>
  </si>
  <si>
    <t xml:space="preserve">тыс. рублей</t>
  </si>
  <si>
    <t xml:space="preserve">Цел</t>
  </si>
  <si>
    <t xml:space="preserve">2011 год</t>
  </si>
  <si>
    <t xml:space="preserve">2012 год </t>
  </si>
  <si>
    <t xml:space="preserve">2013 год </t>
  </si>
  <si>
    <t xml:space="preserve">Утверждено решением Думы от 07.12.2010 №100 (с изменениями от 25.02.2011 №122)</t>
  </si>
  <si>
    <t xml:space="preserve">Изменения                                (+;-)</t>
  </si>
  <si>
    <t xml:space="preserve">С учетом изменений</t>
  </si>
  <si>
    <t xml:space="preserve">ВСЕГО  субсидий</t>
  </si>
  <si>
    <t xml:space="preserve">Программа "Содействие занятости населения на 2011-2013 годы</t>
  </si>
  <si>
    <t xml:space="preserve">Программа "Развитие транспортной системы Ханты-Мансийского автономного округа - Югры" на 2011-2013 годы</t>
  </si>
  <si>
    <t xml:space="preserve">Подпрограмма "Автомобильные дороги"</t>
  </si>
  <si>
    <t xml:space="preserve">Адресная программа "Капитальный  ремонт  многоквартирных  домов"</t>
  </si>
  <si>
    <t xml:space="preserve">Программа "Улучшение жилищных условий населения Ханты-Мансийского автономного округа - Югры" на 2005-2015 годы</t>
  </si>
  <si>
    <t xml:space="preserve">Программа " Модернизация и реформирование ЖКК Ханты-Мансийского автономного округа"</t>
  </si>
  <si>
    <t xml:space="preserve">Программа "Новая школа Югры" на 2010-2013 годы</t>
  </si>
  <si>
    <t xml:space="preserve">Подпрограмма "Инновационное развитие образование"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убсидии местным бюджетам на оплату стоимости питания детям школьного возраста в оздоровительных лагерях с дневным пребыванием детей</t>
  </si>
  <si>
    <t xml:space="preserve">Подпрограмма "Библиотечное дело"</t>
  </si>
  <si>
    <t xml:space="preserve">Подпрограмма "Обеспечение комплексной безопасности и комфортных условий в учреждениях культуры"</t>
  </si>
  <si>
    <t xml:space="preserve">Подпрограмма "Развитие материально-технической базы учреждений здравоохранения"</t>
  </si>
  <si>
    <t xml:space="preserve">Приложение 7</t>
  </si>
  <si>
    <t xml:space="preserve">Иные межбюджетные трансферты, предоставляемые бюджету городского  округа  город Мегион на 2011 и                                                                                            плановый период 2012 и 2013 годов</t>
  </si>
  <si>
    <t xml:space="preserve">тыс.рублей</t>
  </si>
  <si>
    <t xml:space="preserve">Вед</t>
  </si>
  <si>
    <t xml:space="preserve">2012 год</t>
  </si>
  <si>
    <t xml:space="preserve">2013 год</t>
  </si>
  <si>
    <t xml:space="preserve">ВСЕГО иных межбюджетных трансфертов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Программа " Модернизация и реформирование ЖКК Ханты-Мансийского автономного округа - Югры"</t>
  </si>
  <si>
    <t xml:space="preserve">Прочие межбюджетные трансферты (наказы  избирателей  Депутатам  думы ХМАО-Югры)</t>
  </si>
  <si>
    <t xml:space="preserve">4219900</t>
  </si>
  <si>
    <t xml:space="preserve">Мероприятия в сфере культуры, кинематографии, средств массовой информац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Приложение 8</t>
  </si>
  <si>
    <t xml:space="preserve"> Субвенции бюджету городского округа город Мегион из регионального фонда компенсаций на 2011 год и плановый период 2012 и 2013 годов</t>
  </si>
  <si>
    <t xml:space="preserve">Всего субвенций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на осуществление полномочий по государственной регистрации актов гражданского состояния из федерального бюджета</t>
  </si>
  <si>
    <t xml:space="preserve">Субвенции бюджетам на осуществление полномочий по государственной регистрации актов гражданского состояния из бюджета автономного округа </t>
  </si>
  <si>
    <t xml:space="preserve">Осуществление полномочий по подготовке проведения статистических переписей</t>
  </si>
  <si>
    <t xml:space="preserve">Субвенции бюджетам на осуществление полномочий по подготовке проведения статистических переписей из федерального бюджета</t>
  </si>
  <si>
    <t xml:space="preserve">Субвенции бюджетам на осуществление полномочий по подготовке проведения статистических переписей из бюджета автономного округа </t>
  </si>
  <si>
    <t xml:space="preserve">Руководство и управление в сфере установленных функций  органов местного самоуправления </t>
  </si>
  <si>
    <t xml:space="preserve">Субвенции местным бюджетам на осуществление полномочий по хранению, комплектованию ,учету  и использованию архивных документов, относящихся к государственной собственности</t>
  </si>
  <si>
    <t xml:space="preserve">Образование и организация деятельности комиссий по делам несовершеннолетних и защите их прав</t>
  </si>
  <si>
    <t xml:space="preserve">Создание и обеспечение деятельности административных комиссий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убвенции местным бюджетам на осуществление полномочий в области оборота этилового спирта, алкогольной и спиртосодержащей продукции</t>
  </si>
  <si>
    <t xml:space="preserve">Субвенции местным бюджетам на участие в реализации программы" Социально-экономическое развитие коренных малочисленных народов Севера"осуществление полномочий в области оборота этилового спирта, алкогольной и спиртосодержащей продукции</t>
  </si>
  <si>
    <t xml:space="preserve">Субвенции бюджетам муниципальных районов и городских округов на реализацию программы "Развитие агропромышленного комплекса Ханты-Мансийского автономного округа-Югры" в 2011-2013 годах</t>
  </si>
  <si>
    <t xml:space="preserve">Субвенции местным бюджетам на обеспечение прав детей-инвалидов и семей, имеющих детей-инвалидов, на образование, воспитание и обучение</t>
  </si>
  <si>
    <t xml:space="preserve">Субвенции местным бюджетам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из бюджета автономного округа </t>
  </si>
  <si>
    <t xml:space="preserve">Субвенции местным бюджетам на ежемесячное денежное вознаграждение за классное руководство из бюджета автономного округа </t>
  </si>
  <si>
    <t xml:space="preserve">Субвенции местным бюджетам на реализацию основных общеобразовательных программ</t>
  </si>
  <si>
    <t xml:space="preserve">Субвенции местным бюджетам по предоставлению учащимся муниципальных общеобразовательных учреждений завтраков и обедов</t>
  </si>
  <si>
    <t xml:space="preserve">Субвенции местным бюджетам по информационному обеспечению общеобразовательных учреждений</t>
  </si>
  <si>
    <t xml:space="preserve">Субвенции местным бюджетам на организацию отдыха и оздоровления детей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 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Закон автономного округа от 19 июля 2006 года № 83-оз "О социальной поддержке педагогических работников и иных категорий граждан, проживающих и работающих в сельской местности, рабочих поселках (поселках городского типа) Ханты-Мансийского автономного округа - Югры, по оплате жилого помещения и коммунальных услуг"</t>
  </si>
  <si>
    <t xml:space="preserve">Предоставление социальной поддержки педагогическим работникам и иным категориям граждан, проживающих и работающих в сельской местности, рабочих поселках (поселках городского типа), по оплате жилого помещения и коммунальных услуг </t>
  </si>
  <si>
    <t xml:space="preserve">Субвенции местным бюджетам на бесплатное изготовление и ремонт зубных протезов</t>
  </si>
  <si>
    <t xml:space="preserve">Субвенции местным бюджетам на обеспечение бесплатными молочными продуктами питания детей до трех лет</t>
  </si>
  <si>
    <t xml:space="preserve">Программа "Улучшение жилищных условий населения Ханты-Мансийского автономного округа - Югры" на 2011-2013 годы и на период до 2015 года</t>
  </si>
  <si>
    <t xml:space="preserve">Подпрограмма "Улучшение жилищных условий отдельных категорий граждан"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Иные безвозмездные и безвозвратные перечисления </t>
  </si>
  <si>
    <t xml:space="preserve">Закон автономного округа от 9 июня 2009 года № 86-оз "О дополнительных гарантиях и дополнительных мерах социальной поддержки детей-сирот и детей, оставшихся без попечения родителей, лиц из числа детей-сирот и детей, оставшихся без попечения родителей, усыновителей, приемных родителей, патронатных воспитателей и воспитателей детских домов семейного типа в Ханты-Мансийском автономном округе - Югре"</t>
  </si>
  <si>
    <t xml:space="preserve">Субвенции на предоставление дополнительных мер социальной поддержки детям-сиротам и детям, оставшимся без попечения родителей, а также лицам из числа детей-сирот и детей, оставшихся без попечения родителей, усыновителям, приемным родителям, патронатным воспитателям и воспитателям детских домов семейного тип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Осуществление деятельности по опеке и попечительств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General"/>
    <numFmt numFmtId="170" formatCode="#,##0.0;[RED]\-#,##0.0"/>
    <numFmt numFmtId="171" formatCode="00\.00"/>
    <numFmt numFmtId="172" formatCode="00"/>
    <numFmt numFmtId="173" formatCode="0000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2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0" borderId="33" xfId="5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37" fillId="0" borderId="33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43" fillId="0" borderId="33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43" fillId="0" borderId="33" xfId="5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53" fillId="0" borderId="33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54" fillId="0" borderId="33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54" fillId="0" borderId="33" xfId="5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53" fillId="0" borderId="33" xfId="5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3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3" fillId="0" borderId="33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3" fillId="0" borderId="33" xfId="5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33" fillId="0" borderId="33" xfId="5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3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3" xfId="5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8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%200100%20%20&#1091;&#1087;&#1088;&#1072;&#1074;&#1083;&#1077;&#1085;&#1080;&#1077;/&#1088;.01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0900%20&#1079;&#1076;&#1088;&#1072;&#1074;&#1086;&#1086;&#1093;&#1088;&#1072;&#1085;&#1077;&#1085;&#1080;&#1077;%20&#1080;%20&#1089;&#1087;&#1086;&#1088;&#1090;/&#1088;09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%201000%20&#1089;&#1086;&#1094;.&#1087;&#1086;&#1083;&#1080;&#1090;&#1080;&#1082;&#1072;/&#1088;.1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0900%20&#1079;&#1076;&#1088;&#1072;&#1074;&#1086;&#1086;&#1093;&#1088;&#1072;&#1085;&#1077;&#1085;&#1080;&#1077;%20&#1080;%20&#1089;&#1087;&#1086;&#1088;&#1090;/&#1088;09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1100%20&#1092;&#1080;&#1079;&#1080;&#1095;&#1077;&#1089;&#1082;&#1072;&#1103;%20&#1082;&#1091;&#1083;&#1100;&#1090;&#1091;&#1088;&#1072;%20&#1080;%20&#1089;&#1087;&#1086;&#1088;&#1090;/&#1088;1100%20&#1092;&#1080;&#1079;&#1080;&#1095;&#1077;&#1089;&#1082;&#1072;&#1103;%20&#1082;&#1091;&#1083;&#1100;&#1090;&#1091;&#1088;&#1072;%20&#1080;%20%20&#1089;&#1087;&#1086;&#1088;&#1090;/&#1088;1101.&#1092;&#1080;&#1079;&#1080;&#1095;&#1077;&#1089;&#1082;&#1072;&#1103;%20&#1082;&#1091;&#1083;&#1100;&#1090;&#1091;&#1088;&#107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1100%20&#1092;&#1080;&#1079;&#1080;&#1095;&#1077;&#1089;&#1082;&#1072;&#1103;%20&#1082;&#1091;&#1083;&#1100;&#1090;&#1091;&#1088;&#1072;%20&#1080;%20&#1089;&#1087;&#1086;&#1088;&#1090;/&#1088;1100%20&#1092;&#1080;&#1079;&#1080;&#1095;&#1077;&#1089;&#1082;&#1072;&#1103;%20&#1082;&#1091;&#1083;&#1100;&#1090;&#1091;&#1088;&#1072;%20&#1080;%20%20&#1089;&#1087;&#1086;&#1088;&#1090;/&#1088;.1105%20&#1076;&#1088;%20&#1074;&#1086;&#1087;&#1088;&#1086;&#1089;&#1099;%20&#1074;%20&#1086;&#1073;&#1083;&#1072;&#1089;&#1090;&#1080;%20&#1092;&#1080;&#1079;&#1082;&#1091;&#1083;&#1100;&#1090;&#1091;&#1088;&#1099;%20&#1080;%20&#1089;&#1087;&#1086;&#1088;&#1090;&#107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1200%20&#1057;&#1088;&#1077;&#1076;&#1089;&#1090;&#1074;&#1072;%20&#1084;&#1072;&#1089;&#1089;&#1086;&#1074;&#1086;&#1081;%20&#1080;&#1085;&#1092;-&#1080;&#1080;/1202%20&#1055;&#1077;&#1088;&#1080;&#1086;&#1076;.&#1087;&#1077;&#1095;&#1072;&#1090;&#1100;%20&#1080;%20&#1080;&#1079;&#1076;&#1072;&#1090;&#1077;&#1083;&#1100;&#1089;&#1090;&#1074;&#107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800%20&#1050;&#1091;&#1083;&#1100;&#1090;&#1091;&#1088;&#1072;/08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300%20&#1053;&#1072;&#1094;.&#1073;&#1077;&#1079;&#1086;&#1087;&#1072;&#1089;&#1085;/03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300%20&#1053;&#1072;&#1094;.&#1073;&#1077;&#1079;&#1086;&#1087;&#1072;&#1089;&#1085;/03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%2004,%20&#1085;&#1072;&#1094;.&#1101;&#1082;&#1086;&#1085;&#1086;&#1084;&#1080;&#1082;&#1072;,%20&#1088;.05%20&#1046;&#1050;&#1061;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700%20&#1054;&#1073;&#1088;&#1072;&#1079;&#1086;&#1074;&#1072;&#1085;&#1080;&#1077;/&#1088;.07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700%20&#1054;&#1073;&#1088;&#1072;&#1079;&#1086;&#1074;&#1072;&#1085;&#1080;&#1077;/&#1088;.07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700%20&#1054;&#1073;&#1088;&#1072;&#1079;&#1086;&#1074;&#1072;&#1085;&#1080;&#1077;/&#1088;.07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800%20&#1050;&#1091;&#1083;&#1100;&#1090;&#1091;&#1088;&#1072;/08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0900%20&#1079;&#1076;&#1088;&#1072;&#1074;&#1086;&#1086;&#1093;&#1088;&#1072;&#1085;&#1077;&#1085;&#1080;&#1077;%20&#1080;%20&#1089;&#1087;&#1086;&#1088;&#1090;/&#1088;0902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0"/>
      <sheetName val="№1 Глава"/>
      <sheetName val="№2 р0103"/>
      <sheetName val="№3 р 0104"/>
      <sheetName val="№40105"/>
      <sheetName val="№5 р 0106"/>
      <sheetName val="р0107"/>
      <sheetName val="р 0111"/>
      <sheetName val="р 0112"/>
      <sheetName val="р0114"/>
      <sheetName val="ДМС содерж"/>
      <sheetName val="ДМС мун собст"/>
      <sheetName val="Администрация прочие"/>
      <sheetName val="ЗАГС"/>
      <sheetName val="Кпо ДН"/>
      <sheetName val="Адм комиссия"/>
      <sheetName val="Соц разв малоч нар Сев"/>
      <sheetName val="Условно утв расходы"/>
      <sheetName val="Пож депо"/>
      <sheetName val="гос полн этиловый спирт"/>
      <sheetName val="Перепись населения"/>
    </sheetNames>
    <sheetDataSet>
      <sheetData sheetId="0"/>
      <sheetData sheetId="1"/>
      <sheetData sheetId="2"/>
      <sheetData sheetId="3"/>
      <sheetData sheetId="4">
        <row r="27">
          <cell r="R27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р.0904"/>
      <sheetName val="горбольница №1(федер.)"/>
      <sheetName val="горбольница №1(окруж.)"/>
      <sheetName val="горбольница №2 (федер)"/>
      <sheetName val="горбольница №2(окруж)"/>
    </sheetNames>
    <sheetDataSet>
      <sheetData sheetId="0"/>
      <sheetData sheetId="1">
        <row r="27">
          <cell r="Q27">
            <v>0</v>
          </cell>
          <cell r="R27">
            <v>3930.3</v>
          </cell>
        </row>
      </sheetData>
      <sheetData sheetId="2">
        <row r="27">
          <cell r="Q27">
            <v>0</v>
          </cell>
          <cell r="R27">
            <v>737.8</v>
          </cell>
        </row>
      </sheetData>
      <sheetData sheetId="3">
        <row r="27">
          <cell r="Q27">
            <v>0</v>
          </cell>
          <cell r="R27">
            <v>1116.9</v>
          </cell>
        </row>
      </sheetData>
      <sheetData sheetId="4">
        <row r="27">
          <cell r="Q27">
            <v>0</v>
          </cell>
          <cell r="R27">
            <v>212.8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000"/>
      <sheetName val="1001 допл к пенсии"/>
      <sheetName val="1002"/>
      <sheetName val="№2 р1003"/>
      <sheetName val="№3 р 1004"/>
      <sheetName val="№4"/>
      <sheetName val="№5 р 1006"/>
      <sheetName val="Лист2"/>
      <sheetName val="Лист1"/>
    </sheetNames>
    <sheetDataSet>
      <sheetData sheetId="0"/>
      <sheetData sheetId="1"/>
      <sheetData sheetId="2"/>
      <sheetData sheetId="3"/>
      <sheetData sheetId="4">
        <row r="51">
          <cell r="R51">
            <v>645.7</v>
          </cell>
        </row>
      </sheetData>
      <sheetData sheetId="5"/>
      <sheetData sheetId="6">
        <row r="27">
          <cell r="Q27">
            <v>0</v>
          </cell>
          <cell r="R27">
            <v>11209</v>
          </cell>
        </row>
      </sheetData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. 0908 свод"/>
      <sheetName val="Упр.физ.культ. и спорта(содерж)"/>
      <sheetName val="Упр.физ.культ. и спорта(меропр)"/>
      <sheetName val="Спорт-Альтаир"/>
      <sheetName val="Дельфин"/>
      <sheetName val="р.0908 Кап. стр(субсидии хмао) "/>
    </sheetNames>
    <sheetDataSet>
      <sheetData sheetId="0"/>
      <sheetData sheetId="1">
        <row r="27">
          <cell r="R27">
            <v>0</v>
          </cell>
        </row>
      </sheetData>
      <sheetData sheetId="2">
        <row r="27">
          <cell r="R27">
            <v>0</v>
          </cell>
        </row>
      </sheetData>
      <sheetData sheetId="3"/>
      <sheetData sheetId="4">
        <row r="27">
          <cell r="R27">
            <v>0</v>
          </cell>
        </row>
      </sheetData>
      <sheetData sheetId="5">
        <row r="27">
          <cell r="Q27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. 1101 свод"/>
      <sheetName val="Упр.физ.культ. и спорта(содерж)"/>
      <sheetName val="Упр.физ.культ. и спорта(меропр)"/>
      <sheetName val="Спорт-Альтаир"/>
      <sheetName val="Дельфин"/>
      <sheetName val="р.0908 Кап. стр(субсидии хмао) "/>
    </sheetNames>
    <sheetDataSet>
      <sheetData sheetId="0"/>
      <sheetData sheetId="1"/>
      <sheetData sheetId="2"/>
      <sheetData sheetId="3">
        <row r="27">
          <cell r="Q27">
            <v>32444.9</v>
          </cell>
        </row>
      </sheetData>
      <sheetData sheetId="4">
        <row r="27">
          <cell r="Q27">
            <v>6752.4</v>
          </cell>
        </row>
      </sheetData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105"/>
      <sheetName val="Управление фКиСп (упр)"/>
      <sheetName val="Управление ФКиС (бух)"/>
      <sheetName val="№2"/>
      <sheetName val="№3"/>
      <sheetName val="Лист1"/>
    </sheetNames>
    <sheetDataSet>
      <sheetData sheetId="0"/>
      <sheetData sheetId="1"/>
      <sheetData sheetId="2">
        <row r="27">
          <cell r="Q27">
            <v>15109.5</v>
          </cell>
        </row>
      </sheetData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1202 Мегионские новости"/>
    </sheetNames>
    <sheetDataSet>
      <sheetData sheetId="0"/>
      <sheetData sheetId="1"/>
      <sheetData sheetId="2">
        <row r="27">
          <cell r="Q27">
            <v>7840.6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0804 Мегионские новости"/>
    </sheetNames>
    <sheetDataSet>
      <sheetData sheetId="0"/>
      <sheetData sheetId="1"/>
      <sheetData sheetId="2">
        <row r="27">
          <cell r="R2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Милиция 1"/>
      <sheetName val="Программа &quot;Комплексные меры&quot;"/>
    </sheetNames>
    <sheetDataSet>
      <sheetData sheetId="0"/>
      <sheetData sheetId="1"/>
      <sheetData sheetId="2">
        <row r="27">
          <cell r="R2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309"/>
      <sheetName val="Администрация 0309"/>
      <sheetName val="Служба спасения"/>
    </sheetNames>
    <sheetDataSet>
      <sheetData sheetId="0"/>
      <sheetData sheetId="1">
        <row r="27">
          <cell r="R27">
            <v>0</v>
          </cell>
        </row>
      </sheetData>
      <sheetData sheetId="2">
        <row r="27">
          <cell r="Q27">
            <v>7475</v>
          </cell>
          <cell r="R27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2-2013"/>
      <sheetName val="2011"/>
    </sheetNames>
    <sheetDataSet>
      <sheetData sheetId="0"/>
      <sheetData sheetId="1">
        <row r="35">
          <cell r="S35">
            <v>85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702"/>
      <sheetName val="№1"/>
      <sheetName val="№2"/>
      <sheetName val="№3"/>
      <sheetName val="№4"/>
      <sheetName val="№5"/>
      <sheetName val="№6"/>
      <sheetName val="№7"/>
      <sheetName val="ДЮСШ 1"/>
      <sheetName val="ДЮСШ 2"/>
      <sheetName val="ДЮСШ 3"/>
      <sheetName val="ДШИ 1"/>
      <sheetName val="ДШИ 2"/>
      <sheetName val="ДХШ"/>
      <sheetName val="Веч.школа"/>
      <sheetName val="МУ КС"/>
      <sheetName val="ДО"/>
      <sheetName val="МАО &quot;Сош №9&quot;"/>
      <sheetName val="Комбинат общ пит-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7">
          <cell r="Q27">
            <v>0</v>
          </cell>
        </row>
      </sheetData>
      <sheetData sheetId="17"/>
      <sheetData sheetId="18">
        <row r="27">
          <cell r="Q27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709"/>
      <sheetName val="ДО (ХЭГ,ОК,ЦБ)"/>
      <sheetName val="ХЭГ"/>
      <sheetName val="ОК"/>
      <sheetName val="ЦБ"/>
      <sheetName val="ДО мероприятия"/>
      <sheetName val="ДО нац проект"/>
      <sheetName val="МУ КС обр"/>
      <sheetName val="до"/>
      <sheetName val="Комбинат общ пит"/>
      <sheetName val="5"/>
      <sheetName val="6"/>
      <sheetName val="Лист2"/>
      <sheetName val="Лист1"/>
      <sheetName val="0"/>
    </sheetNames>
    <sheetDataSet>
      <sheetData sheetId="0"/>
      <sheetData sheetId="1">
        <row r="27">
          <cell r="Q27">
            <v>27743.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28">
          <cell r="Q28">
            <v>30729.2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0707 &quot;Молодежная политика&quot;"/>
      <sheetName val="старт"/>
      <sheetName val="форпост"/>
      <sheetName val="Администрация(мероприятия)"/>
      <sheetName val="Деп. образ.(мероприятия)"/>
      <sheetName val="ДМС(ликвидация)"/>
      <sheetName val="Деп.образ.(лето)"/>
      <sheetName val="летний отдых"/>
      <sheetName val="реестр летний отдых"/>
    </sheetNames>
    <sheetDataSet>
      <sheetData sheetId="0"/>
      <sheetData sheetId="1">
        <row r="27">
          <cell r="Q27">
            <v>17990.8</v>
          </cell>
          <cell r="R27">
            <v>0</v>
          </cell>
        </row>
      </sheetData>
      <sheetData sheetId="2">
        <row r="27">
          <cell r="Q27">
            <v>7280</v>
          </cell>
          <cell r="R27">
            <v>0</v>
          </cell>
        </row>
      </sheetData>
      <sheetData sheetId="3"/>
      <sheetData sheetId="4">
        <row r="27">
          <cell r="Q27">
            <v>216</v>
          </cell>
          <cell r="R27">
            <v>0</v>
          </cell>
        </row>
      </sheetData>
      <sheetData sheetId="5"/>
      <sheetData sheetId="6">
        <row r="27">
          <cell r="M27">
            <v>2027.6</v>
          </cell>
        </row>
      </sheetData>
      <sheetData sheetId="7">
        <row r="27">
          <cell r="Q27">
            <v>0</v>
          </cell>
        </row>
      </sheetData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801"/>
      <sheetName val="Администрация 0801"/>
      <sheetName val="Центр культуры и досуга"/>
      <sheetName val="музей"/>
      <sheetName val="ЦБС"/>
      <sheetName val="0801Прогр. Культ.Югры&quot;библ. дел"/>
      <sheetName val="субсидии книж.фонда"/>
      <sheetName val="0801 МУ ХК &quot;Вдохновение&quot;"/>
      <sheetName val="МУ КС субсидии на строит.дома к"/>
    </sheetNames>
    <sheetDataSet>
      <sheetData sheetId="0"/>
      <sheetData sheetId="1"/>
      <sheetData sheetId="2">
        <row r="27">
          <cell r="Q27">
            <v>20548.3</v>
          </cell>
          <cell r="R27">
            <v>0</v>
          </cell>
        </row>
      </sheetData>
      <sheetData sheetId="3">
        <row r="27">
          <cell r="Q27">
            <v>16847.4</v>
          </cell>
          <cell r="R27">
            <v>0</v>
          </cell>
        </row>
      </sheetData>
      <sheetData sheetId="4">
        <row r="27">
          <cell r="Q27">
            <v>20946.2</v>
          </cell>
        </row>
      </sheetData>
      <sheetData sheetId="5"/>
      <sheetData sheetId="6">
        <row r="27">
          <cell r="P27">
            <v>122.1</v>
          </cell>
          <cell r="Q27">
            <v>0</v>
          </cell>
        </row>
      </sheetData>
      <sheetData sheetId="7">
        <row r="27">
          <cell r="Q27">
            <v>0</v>
          </cell>
          <cell r="R27">
            <v>0</v>
          </cell>
        </row>
      </sheetData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0902"/>
      <sheetName val="жемчужинка"/>
      <sheetName val="стоматология"/>
      <sheetName val="программы"/>
    </sheetNames>
    <sheetDataSet>
      <sheetData sheetId="0"/>
      <sheetData sheetId="1">
        <row r="27">
          <cell r="R27">
            <v>0</v>
          </cell>
        </row>
      </sheetData>
      <sheetData sheetId="2">
        <row r="27">
          <cell r="Q27">
            <v>19591.1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6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66" zoomScalePageLayoutView="57" workbookViewId="0">
      <pane xSplit="3" ySplit="12" topLeftCell="N337" activePane="bottomRight" state="frozen"/>
      <selection pane="topLeft" activeCell="A1" activeCellId="0" sqref="A1"/>
      <selection pane="topRight" activeCell="N1" activeCellId="0" sqref="N1"/>
      <selection pane="bottomLeft" activeCell="A337" activeCellId="0" sqref="A337"/>
      <selection pane="bottomRigh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9.56"/>
    <col collapsed="false" customWidth="true" hidden="false" outlineLevel="0" max="2" min="2" style="2" width="5.41"/>
    <col collapsed="false" customWidth="true" hidden="false" outlineLevel="0" max="3" min="3" style="2" width="7.7"/>
    <col collapsed="false" customWidth="true" hidden="false" outlineLevel="0" max="4" min="4" style="3" width="19.14"/>
    <col collapsed="false" customWidth="true" hidden="false" outlineLevel="0" max="5" min="5" style="3" width="19.28"/>
    <col collapsed="false" customWidth="true" hidden="false" outlineLevel="0" max="6" min="6" style="3" width="19.56"/>
    <col collapsed="false" customWidth="true" hidden="false" outlineLevel="0" max="7" min="7" style="3" width="18.85"/>
    <col collapsed="false" customWidth="true" hidden="false" outlineLevel="0" max="8" min="8" style="3" width="25.41"/>
    <col collapsed="false" customWidth="true" hidden="true" outlineLevel="0" max="9" min="9" style="3" width="11.28"/>
    <col collapsed="false" customWidth="true" hidden="true" outlineLevel="0" max="10" min="10" style="3" width="11.99"/>
    <col collapsed="false" customWidth="true" hidden="true" outlineLevel="0" max="11" min="11" style="3" width="0.7"/>
    <col collapsed="false" customWidth="true" hidden="false" outlineLevel="0" max="12" min="12" style="3" width="24.99"/>
    <col collapsed="false" customWidth="true" hidden="true" outlineLevel="0" max="13" min="13" style="3" width="17.42"/>
    <col collapsed="false" customWidth="true" hidden="false" outlineLevel="0" max="14" min="14" style="3" width="16.7"/>
    <col collapsed="false" customWidth="true" hidden="false" outlineLevel="0" max="15" min="15" style="3" width="20.28"/>
    <col collapsed="false" customWidth="true" hidden="false" outlineLevel="0" max="16" min="16" style="3" width="19.28"/>
    <col collapsed="false" customWidth="true" hidden="false" outlineLevel="0" max="17" min="17" style="3" width="18.7"/>
    <col collapsed="false" customWidth="true" hidden="false" outlineLevel="0" max="19" min="18" style="3" width="11.85"/>
    <col collapsed="false" customWidth="false" hidden="false" outlineLevel="0" max="257" min="20" style="3" width="9.14"/>
  </cols>
  <sheetData>
    <row r="1" customFormat="false" ht="3.75" hidden="false" customHeight="true" outlineLevel="0" collapsed="false"/>
    <row r="2" customFormat="false" ht="11.25" hidden="true" customHeight="true" outlineLevel="0" collapsed="false"/>
    <row r="3" customFormat="false" ht="36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</row>
    <row r="4" customFormat="false" ht="12.75" hidden="true" customHeight="false" outlineLevel="0" collapsed="false"/>
    <row r="5" customFormat="false" ht="86.25" hidden="true" customHeight="true" outlineLevel="0" collapsed="false"/>
    <row r="6" customFormat="false" ht="12.75" hidden="false" customHeight="true" outlineLevel="0" collapsed="false"/>
    <row r="7" customFormat="false" ht="45" hidden="true" customHeight="true" outlineLevel="0" collapsed="false"/>
    <row r="8" customFormat="false" ht="86.25" hidden="true" customHeight="true" outlineLevel="0" collapsed="false"/>
    <row r="9" customFormat="false" ht="45.75" hidden="false" customHeight="true" outlineLevel="0" collapsed="false">
      <c r="A9" s="7" t="s">
        <v>1</v>
      </c>
      <c r="B9" s="8" t="s">
        <v>2</v>
      </c>
      <c r="C9" s="9" t="s">
        <v>3</v>
      </c>
      <c r="D9" s="10" t="s">
        <v>4</v>
      </c>
      <c r="E9" s="10" t="s">
        <v>5</v>
      </c>
      <c r="F9" s="10"/>
      <c r="G9" s="10"/>
      <c r="H9" s="10" t="s">
        <v>6</v>
      </c>
      <c r="I9" s="10"/>
      <c r="J9" s="10"/>
      <c r="K9" s="10"/>
      <c r="L9" s="10"/>
      <c r="M9" s="10"/>
      <c r="N9" s="10" t="s">
        <v>7</v>
      </c>
      <c r="O9" s="7" t="s">
        <v>8</v>
      </c>
      <c r="P9" s="7"/>
      <c r="Q9" s="7"/>
    </row>
    <row r="10" customFormat="false" ht="60.75" hidden="false" customHeight="true" outlineLevel="0" collapsed="false">
      <c r="A10" s="7"/>
      <c r="B10" s="8"/>
      <c r="C10" s="9"/>
      <c r="D10" s="10"/>
      <c r="E10" s="11" t="s">
        <v>9</v>
      </c>
      <c r="F10" s="12" t="s">
        <v>10</v>
      </c>
      <c r="G10" s="13" t="s">
        <v>11</v>
      </c>
      <c r="H10" s="14" t="s">
        <v>12</v>
      </c>
      <c r="I10" s="14"/>
      <c r="J10" s="14"/>
      <c r="K10" s="15" t="s">
        <v>13</v>
      </c>
      <c r="L10" s="15"/>
      <c r="M10" s="16"/>
      <c r="N10" s="10"/>
      <c r="O10" s="17" t="s">
        <v>9</v>
      </c>
      <c r="P10" s="18" t="s">
        <v>10</v>
      </c>
      <c r="Q10" s="19" t="s">
        <v>11</v>
      </c>
    </row>
    <row r="11" s="25" customFormat="true" ht="214.5" hidden="false" customHeight="true" outlineLevel="0" collapsed="false">
      <c r="A11" s="7"/>
      <c r="B11" s="8"/>
      <c r="C11" s="9"/>
      <c r="D11" s="10"/>
      <c r="E11" s="11"/>
      <c r="F11" s="12"/>
      <c r="G11" s="13"/>
      <c r="H11" s="20" t="s">
        <v>14</v>
      </c>
      <c r="I11" s="20" t="s">
        <v>14</v>
      </c>
      <c r="J11" s="21" t="s">
        <v>15</v>
      </c>
      <c r="K11" s="22" t="s">
        <v>16</v>
      </c>
      <c r="L11" s="23" t="s">
        <v>17</v>
      </c>
      <c r="M11" s="24"/>
      <c r="N11" s="10"/>
      <c r="O11" s="17"/>
      <c r="P11" s="18"/>
      <c r="Q11" s="19"/>
    </row>
    <row r="12" s="37" customFormat="true" ht="23.25" hidden="false" customHeight="true" outlineLevel="0" collapsed="false">
      <c r="A12" s="26" t="n">
        <v>1</v>
      </c>
      <c r="B12" s="27" t="n">
        <v>2</v>
      </c>
      <c r="C12" s="28" t="n">
        <v>3</v>
      </c>
      <c r="D12" s="29" t="n">
        <v>4</v>
      </c>
      <c r="E12" s="30" t="n">
        <v>5</v>
      </c>
      <c r="F12" s="31" t="n">
        <v>6</v>
      </c>
      <c r="G12" s="32" t="n">
        <v>7</v>
      </c>
      <c r="H12" s="30" t="n">
        <v>8</v>
      </c>
      <c r="I12" s="33" t="n">
        <v>9</v>
      </c>
      <c r="J12" s="32" t="n">
        <v>10</v>
      </c>
      <c r="K12" s="34" t="n">
        <v>9</v>
      </c>
      <c r="L12" s="32" t="n">
        <v>9</v>
      </c>
      <c r="M12" s="35"/>
      <c r="N12" s="35" t="n">
        <v>10</v>
      </c>
      <c r="O12" s="36" t="n">
        <v>11</v>
      </c>
      <c r="P12" s="31" t="n">
        <v>12</v>
      </c>
      <c r="Q12" s="35" t="n">
        <v>13</v>
      </c>
    </row>
    <row r="13" s="49" customFormat="true" ht="45.75" hidden="false" customHeight="true" outlineLevel="0" collapsed="false">
      <c r="A13" s="38" t="s">
        <v>18</v>
      </c>
      <c r="B13" s="39" t="s">
        <v>19</v>
      </c>
      <c r="C13" s="39" t="s">
        <v>20</v>
      </c>
      <c r="D13" s="40" t="n">
        <f aca="false">SUM(D14+D16+D20+D24+D28+D30+D22)</f>
        <v>262616.8</v>
      </c>
      <c r="E13" s="41" t="n">
        <f aca="false">SUM(G13+F13)</f>
        <v>262916.8</v>
      </c>
      <c r="F13" s="42" t="n">
        <f aca="false">SUM(F14+F16+F20+F24+F28+F30+F22)</f>
        <v>247909.7</v>
      </c>
      <c r="G13" s="43" t="n">
        <f aca="false">SUM(G14+G16+G20+G24+G28+G30+G22)</f>
        <v>15007.1</v>
      </c>
      <c r="H13" s="44" t="n">
        <f aca="false">SUM(H14+H16+H20+H24+H28+H30+H22)</f>
        <v>1565.7</v>
      </c>
      <c r="I13" s="40" t="n">
        <f aca="false">SUM(I14+I16+I20+I24+I28+I30+I22)</f>
        <v>0</v>
      </c>
      <c r="J13" s="45" t="n">
        <v>0</v>
      </c>
      <c r="K13" s="44" t="n">
        <f aca="false">SUM(K14+K16+K20+K24+K28+K30+K22)</f>
        <v>0</v>
      </c>
      <c r="L13" s="45" t="n">
        <f aca="false">SUM(L14+L16+L20+L24+L28+L30+L22)</f>
        <v>0</v>
      </c>
      <c r="M13" s="43"/>
      <c r="N13" s="46" t="n">
        <f aca="false">SUM(H13:M13)</f>
        <v>1565.7</v>
      </c>
      <c r="O13" s="41" t="n">
        <f aca="false">SUM(Q13+P13)</f>
        <v>264482.5</v>
      </c>
      <c r="P13" s="47" t="n">
        <f aca="false">SUM(F13+H13+I13+J13)</f>
        <v>249475.4</v>
      </c>
      <c r="Q13" s="48" t="n">
        <f aca="false">SUM(G13)</f>
        <v>15007.1</v>
      </c>
    </row>
    <row r="14" s="49" customFormat="true" ht="36" hidden="false" customHeight="true" outlineLevel="0" collapsed="false">
      <c r="A14" s="38" t="s">
        <v>21</v>
      </c>
      <c r="B14" s="50" t="s">
        <v>19</v>
      </c>
      <c r="C14" s="50" t="s">
        <v>22</v>
      </c>
      <c r="D14" s="51" t="n">
        <f aca="false">SUM(D15)</f>
        <v>3069.4</v>
      </c>
      <c r="E14" s="52" t="n">
        <f aca="false">SUM(G14+F14)</f>
        <v>3069.4</v>
      </c>
      <c r="F14" s="53" t="n">
        <f aca="false">SUM(F15)</f>
        <v>3069.4</v>
      </c>
      <c r="G14" s="54" t="n">
        <f aca="false">SUM(G15)</f>
        <v>0</v>
      </c>
      <c r="H14" s="52"/>
      <c r="I14" s="55"/>
      <c r="J14" s="56"/>
      <c r="K14" s="57"/>
      <c r="L14" s="58"/>
      <c r="M14" s="59"/>
      <c r="N14" s="46" t="n">
        <f aca="false">SUM(H14:M14)</f>
        <v>0</v>
      </c>
      <c r="O14" s="52" t="n">
        <f aca="false">SUM(Q14+P14)</f>
        <v>3069.4</v>
      </c>
      <c r="P14" s="47" t="n">
        <f aca="false">SUM(F14+H14+I14+J14)</f>
        <v>3069.4</v>
      </c>
      <c r="Q14" s="60" t="n">
        <f aca="false">SUM(G14+K14+L14+M14)</f>
        <v>0</v>
      </c>
    </row>
    <row r="15" s="49" customFormat="true" ht="27" hidden="false" customHeight="true" outlineLevel="0" collapsed="false">
      <c r="A15" s="61" t="s">
        <v>23</v>
      </c>
      <c r="B15" s="62" t="s">
        <v>19</v>
      </c>
      <c r="C15" s="63" t="s">
        <v>22</v>
      </c>
      <c r="D15" s="64" t="n">
        <v>3069.4</v>
      </c>
      <c r="E15" s="52" t="n">
        <f aca="false">SUM(G15+F15)</f>
        <v>3069.4</v>
      </c>
      <c r="F15" s="65" t="n">
        <v>3069.4</v>
      </c>
      <c r="G15" s="56"/>
      <c r="H15" s="66"/>
      <c r="I15" s="67"/>
      <c r="J15" s="68"/>
      <c r="K15" s="66"/>
      <c r="L15" s="69"/>
      <c r="M15" s="69"/>
      <c r="N15" s="46" t="n">
        <f aca="false">SUM(H15:M15)</f>
        <v>0</v>
      </c>
      <c r="O15" s="52" t="n">
        <f aca="false">SUM(Q15+P15)</f>
        <v>3069.4</v>
      </c>
      <c r="P15" s="70" t="n">
        <f aca="false">SUM(F15+H15+I15+J14)</f>
        <v>3069.4</v>
      </c>
      <c r="Q15" s="71" t="n">
        <f aca="false">SUM(G15+K15+L15+M15)</f>
        <v>0</v>
      </c>
    </row>
    <row r="16" s="49" customFormat="true" ht="32.25" hidden="false" customHeight="true" outlineLevel="0" collapsed="false">
      <c r="A16" s="72" t="s">
        <v>24</v>
      </c>
      <c r="B16" s="50" t="s">
        <v>19</v>
      </c>
      <c r="C16" s="73" t="s">
        <v>25</v>
      </c>
      <c r="D16" s="74" t="n">
        <f aca="false">SUM(D17+D18+D19)</f>
        <v>15374.9</v>
      </c>
      <c r="E16" s="52" t="n">
        <f aca="false">SUM(G16+F16)</f>
        <v>15374.9</v>
      </c>
      <c r="F16" s="75" t="n">
        <f aca="false">SUM(F17+F18+F19)</f>
        <v>15374.9</v>
      </c>
      <c r="G16" s="76" t="n">
        <f aca="false">SUM(G17+G18+G19)</f>
        <v>0</v>
      </c>
      <c r="H16" s="77"/>
      <c r="I16" s="78"/>
      <c r="J16" s="76"/>
      <c r="K16" s="79"/>
      <c r="L16" s="80"/>
      <c r="M16" s="81"/>
      <c r="N16" s="46" t="n">
        <f aca="false">SUM(H16:M16)</f>
        <v>0</v>
      </c>
      <c r="O16" s="52" t="n">
        <f aca="false">SUM(Q16+P16)</f>
        <v>15374.9</v>
      </c>
      <c r="P16" s="47" t="n">
        <f aca="false">SUM(F16+H16+I16+J16)</f>
        <v>15374.9</v>
      </c>
      <c r="Q16" s="60" t="n">
        <f aca="false">SUM(G16+K16+L16+M16)</f>
        <v>0</v>
      </c>
    </row>
    <row r="17" s="49" customFormat="true" ht="28.5" hidden="false" customHeight="true" outlineLevel="0" collapsed="false">
      <c r="A17" s="61" t="s">
        <v>26</v>
      </c>
      <c r="B17" s="82" t="s">
        <v>19</v>
      </c>
      <c r="C17" s="83" t="s">
        <v>25</v>
      </c>
      <c r="D17" s="84" t="n">
        <v>2853.2</v>
      </c>
      <c r="E17" s="52" t="n">
        <f aca="false">SUM(G17+F17)</f>
        <v>2853.2</v>
      </c>
      <c r="F17" s="85" t="n">
        <v>2853.2</v>
      </c>
      <c r="G17" s="86"/>
      <c r="H17" s="87"/>
      <c r="I17" s="88"/>
      <c r="J17" s="86"/>
      <c r="K17" s="87"/>
      <c r="L17" s="89"/>
      <c r="M17" s="89"/>
      <c r="N17" s="46" t="n">
        <f aca="false">SUM(H17:M17)</f>
        <v>0</v>
      </c>
      <c r="O17" s="52" t="n">
        <f aca="false">SUM(Q17+P17)</f>
        <v>2853.2</v>
      </c>
      <c r="P17" s="70" t="n">
        <f aca="false">SUM(F17+H17+I17+J17)</f>
        <v>2853.2</v>
      </c>
      <c r="Q17" s="71" t="n">
        <f aca="false">SUM(G17+K17+L17+M17)</f>
        <v>0</v>
      </c>
    </row>
    <row r="18" s="49" customFormat="true" ht="28.5" hidden="false" customHeight="true" outlineLevel="0" collapsed="false">
      <c r="A18" s="61" t="s">
        <v>27</v>
      </c>
      <c r="B18" s="82" t="s">
        <v>19</v>
      </c>
      <c r="C18" s="83" t="s">
        <v>25</v>
      </c>
      <c r="D18" s="84" t="n">
        <v>1487.2</v>
      </c>
      <c r="E18" s="52" t="n">
        <f aca="false">SUM(G18+F18)</f>
        <v>1487.2</v>
      </c>
      <c r="F18" s="85" t="n">
        <v>1487.2</v>
      </c>
      <c r="G18" s="86"/>
      <c r="H18" s="87"/>
      <c r="I18" s="88"/>
      <c r="J18" s="86"/>
      <c r="K18" s="87"/>
      <c r="L18" s="89"/>
      <c r="M18" s="89"/>
      <c r="N18" s="46" t="n">
        <f aca="false">SUM(H18:M18)</f>
        <v>0</v>
      </c>
      <c r="O18" s="52" t="n">
        <f aca="false">SUM(Q18+P18)</f>
        <v>1487.2</v>
      </c>
      <c r="P18" s="70" t="n">
        <f aca="false">SUM(F18+H18+I18+J18)</f>
        <v>1487.2</v>
      </c>
      <c r="Q18" s="71" t="n">
        <f aca="false">SUM(G18+K18+L18+M18)</f>
        <v>0</v>
      </c>
    </row>
    <row r="19" s="49" customFormat="true" ht="29.25" hidden="false" customHeight="true" outlineLevel="0" collapsed="false">
      <c r="A19" s="61" t="s">
        <v>28</v>
      </c>
      <c r="B19" s="82" t="s">
        <v>19</v>
      </c>
      <c r="C19" s="83" t="s">
        <v>25</v>
      </c>
      <c r="D19" s="84" t="n">
        <v>11034.5</v>
      </c>
      <c r="E19" s="52" t="n">
        <f aca="false">SUM(G19+F19)</f>
        <v>11034.5</v>
      </c>
      <c r="F19" s="85" t="n">
        <v>11034.5</v>
      </c>
      <c r="G19" s="86"/>
      <c r="H19" s="87"/>
      <c r="I19" s="88"/>
      <c r="J19" s="86"/>
      <c r="K19" s="90"/>
      <c r="L19" s="91"/>
      <c r="M19" s="89"/>
      <c r="N19" s="46" t="n">
        <f aca="false">SUM(H19:M19)</f>
        <v>0</v>
      </c>
      <c r="O19" s="52" t="n">
        <f aca="false">SUM(Q19+P19)</f>
        <v>11034.5</v>
      </c>
      <c r="P19" s="70" t="n">
        <f aca="false">SUM(F19+H19+I19+J19)</f>
        <v>11034.5</v>
      </c>
      <c r="Q19" s="71" t="n">
        <f aca="false">SUM(G19+K19+L19+M19)</f>
        <v>0</v>
      </c>
    </row>
    <row r="20" s="49" customFormat="true" ht="40.5" hidden="false" customHeight="true" outlineLevel="0" collapsed="false">
      <c r="A20" s="72" t="s">
        <v>29</v>
      </c>
      <c r="B20" s="50" t="s">
        <v>19</v>
      </c>
      <c r="C20" s="73" t="s">
        <v>30</v>
      </c>
      <c r="D20" s="74" t="n">
        <f aca="false">SUM(D21)</f>
        <v>161180.1</v>
      </c>
      <c r="E20" s="52" t="n">
        <f aca="false">SUM(G20+F20)</f>
        <v>160822.5</v>
      </c>
      <c r="F20" s="75" t="n">
        <f aca="false">SUM(F21)</f>
        <v>160822.5</v>
      </c>
      <c r="G20" s="76" t="n">
        <f aca="false">SUM(G21)</f>
        <v>0</v>
      </c>
      <c r="H20" s="77" t="n">
        <f aca="false">SUM(H21)</f>
        <v>166.6</v>
      </c>
      <c r="I20" s="78" t="n">
        <f aca="false">SUM(I21)</f>
        <v>0</v>
      </c>
      <c r="J20" s="76" t="n">
        <f aca="false">SUM(J21)</f>
        <v>0</v>
      </c>
      <c r="K20" s="77" t="n">
        <f aca="false">SUM(K21)</f>
        <v>0</v>
      </c>
      <c r="L20" s="92" t="n">
        <f aca="false">SUM(L21)</f>
        <v>0</v>
      </c>
      <c r="M20" s="81"/>
      <c r="N20" s="46" t="n">
        <f aca="false">SUM(H20:M20)</f>
        <v>166.6</v>
      </c>
      <c r="O20" s="52" t="n">
        <f aca="false">SUM(Q20+P20)</f>
        <v>160989.1</v>
      </c>
      <c r="P20" s="47" t="n">
        <f aca="false">SUM(F20+H20+I20+J20)</f>
        <v>160989.1</v>
      </c>
      <c r="Q20" s="60" t="n">
        <f aca="false">SUM(G20+K20+L20+M20)</f>
        <v>0</v>
      </c>
    </row>
    <row r="21" s="49" customFormat="true" ht="39" hidden="false" customHeight="true" outlineLevel="0" collapsed="false">
      <c r="A21" s="61" t="s">
        <v>31</v>
      </c>
      <c r="B21" s="82" t="s">
        <v>19</v>
      </c>
      <c r="C21" s="83" t="s">
        <v>30</v>
      </c>
      <c r="D21" s="84" t="n">
        <v>161180.1</v>
      </c>
      <c r="E21" s="52" t="n">
        <f aca="false">SUM(G21+F21)</f>
        <v>160822.5</v>
      </c>
      <c r="F21" s="85" t="n">
        <v>160822.5</v>
      </c>
      <c r="G21" s="86"/>
      <c r="H21" s="87" t="n">
        <v>166.6</v>
      </c>
      <c r="I21" s="88"/>
      <c r="J21" s="86" t="n">
        <v>0</v>
      </c>
      <c r="K21" s="87"/>
      <c r="L21" s="89"/>
      <c r="M21" s="89"/>
      <c r="N21" s="46" t="n">
        <f aca="false">SUM(H21:M21)</f>
        <v>166.6</v>
      </c>
      <c r="O21" s="52" t="n">
        <f aca="false">SUM(Q21+P21)</f>
        <v>160989.1</v>
      </c>
      <c r="P21" s="70" t="n">
        <f aca="false">SUM(F21+H21+I21+J21)</f>
        <v>160989.1</v>
      </c>
      <c r="Q21" s="71" t="n">
        <f aca="false">SUM(G21+K21+L21+M21)</f>
        <v>0</v>
      </c>
    </row>
    <row r="22" s="94" customFormat="true" ht="0.75" hidden="true" customHeight="true" outlineLevel="0" collapsed="false">
      <c r="A22" s="72" t="s">
        <v>32</v>
      </c>
      <c r="B22" s="50" t="s">
        <v>33</v>
      </c>
      <c r="C22" s="73" t="s">
        <v>34</v>
      </c>
      <c r="D22" s="74" t="n">
        <f aca="false">SUM(D23)</f>
        <v>0</v>
      </c>
      <c r="E22" s="52" t="n">
        <f aca="false">SUM(G22+F22)</f>
        <v>0</v>
      </c>
      <c r="F22" s="75" t="n">
        <f aca="false">SUM(F23)</f>
        <v>0</v>
      </c>
      <c r="G22" s="76" t="n">
        <f aca="false">SUM(G23)</f>
        <v>0</v>
      </c>
      <c r="H22" s="77"/>
      <c r="I22" s="78"/>
      <c r="J22" s="76"/>
      <c r="K22" s="79"/>
      <c r="L22" s="93"/>
      <c r="M22" s="81"/>
      <c r="N22" s="46" t="n">
        <f aca="false">SUM(H22:M22)</f>
        <v>0</v>
      </c>
      <c r="O22" s="52" t="n">
        <f aca="false">SUM(Q22+P22)</f>
        <v>0</v>
      </c>
      <c r="P22" s="70" t="n">
        <f aca="false">SUM(F22+H22+I22+J22)</f>
        <v>0</v>
      </c>
      <c r="Q22" s="71" t="n">
        <f aca="false">SUM(G22+K22+L22+M22)</f>
        <v>0</v>
      </c>
    </row>
    <row r="23" s="49" customFormat="true" ht="30.75" hidden="true" customHeight="true" outlineLevel="0" collapsed="false">
      <c r="A23" s="61" t="s">
        <v>35</v>
      </c>
      <c r="B23" s="82" t="s">
        <v>33</v>
      </c>
      <c r="C23" s="83" t="s">
        <v>34</v>
      </c>
      <c r="D23" s="84"/>
      <c r="E23" s="52" t="n">
        <f aca="false">SUM(G23+F23)</f>
        <v>0</v>
      </c>
      <c r="F23" s="85"/>
      <c r="G23" s="86" t="n">
        <f aca="false">SUM('[1]№40105'!$R$27)</f>
        <v>0</v>
      </c>
      <c r="H23" s="87"/>
      <c r="I23" s="88"/>
      <c r="J23" s="86"/>
      <c r="K23" s="87"/>
      <c r="L23" s="88"/>
      <c r="M23" s="89"/>
      <c r="N23" s="46" t="n">
        <f aca="false">SUM(H23:M23)</f>
        <v>0</v>
      </c>
      <c r="O23" s="52" t="n">
        <f aca="false">SUM(Q23+P23)</f>
        <v>0</v>
      </c>
      <c r="P23" s="70" t="n">
        <f aca="false">SUM(F23+H23+I23+J23)</f>
        <v>0</v>
      </c>
      <c r="Q23" s="71" t="n">
        <f aca="false">SUM(G23+K23+L23+M23)</f>
        <v>0</v>
      </c>
    </row>
    <row r="24" s="49" customFormat="true" ht="38.25" hidden="false" customHeight="true" outlineLevel="0" collapsed="false">
      <c r="A24" s="72" t="s">
        <v>36</v>
      </c>
      <c r="B24" s="50" t="s">
        <v>19</v>
      </c>
      <c r="C24" s="73" t="s">
        <v>37</v>
      </c>
      <c r="D24" s="51" t="n">
        <f aca="false">SUM(D25+D26+D27)</f>
        <v>34030.8</v>
      </c>
      <c r="E24" s="52" t="n">
        <f aca="false">SUM(G24+F24)</f>
        <v>34030.8</v>
      </c>
      <c r="F24" s="53" t="n">
        <f aca="false">SUM(F25+F26+F27)</f>
        <v>34030.8</v>
      </c>
      <c r="G24" s="54" t="n">
        <f aca="false">SUM(G25+G26+G27)</f>
        <v>0</v>
      </c>
      <c r="H24" s="53" t="n">
        <f aca="false">SUM(H25+H26+H27)</f>
        <v>41.2</v>
      </c>
      <c r="I24" s="55"/>
      <c r="J24" s="54"/>
      <c r="K24" s="52"/>
      <c r="L24" s="55"/>
      <c r="M24" s="59"/>
      <c r="N24" s="46" t="n">
        <f aca="false">SUM(H24:M24)</f>
        <v>41.2</v>
      </c>
      <c r="O24" s="52" t="n">
        <f aca="false">SUM(Q24+P24)</f>
        <v>34072</v>
      </c>
      <c r="P24" s="47" t="n">
        <f aca="false">SUM(F24+H24+I24+J24)</f>
        <v>34072</v>
      </c>
      <c r="Q24" s="60" t="n">
        <f aca="false">SUM(G24+K24+L24+M24)</f>
        <v>0</v>
      </c>
    </row>
    <row r="25" s="49" customFormat="true" ht="27" hidden="false" customHeight="true" outlineLevel="0" collapsed="false">
      <c r="A25" s="61" t="s">
        <v>38</v>
      </c>
      <c r="B25" s="82" t="s">
        <v>19</v>
      </c>
      <c r="C25" s="83" t="s">
        <v>37</v>
      </c>
      <c r="D25" s="84" t="n">
        <v>26571</v>
      </c>
      <c r="E25" s="52" t="n">
        <f aca="false">SUM(G25+F25)</f>
        <v>26571</v>
      </c>
      <c r="F25" s="85" t="n">
        <v>26571</v>
      </c>
      <c r="G25" s="86"/>
      <c r="H25" s="87" t="n">
        <v>26</v>
      </c>
      <c r="I25" s="88"/>
      <c r="J25" s="86"/>
      <c r="K25" s="87"/>
      <c r="L25" s="88"/>
      <c r="M25" s="89"/>
      <c r="N25" s="46" t="n">
        <f aca="false">SUM(H25:M25)</f>
        <v>26</v>
      </c>
      <c r="O25" s="52" t="n">
        <f aca="false">SUM(Q25+P25)</f>
        <v>26597</v>
      </c>
      <c r="P25" s="70" t="n">
        <f aca="false">SUM(F25+H25+I25+J25)</f>
        <v>26597</v>
      </c>
      <c r="Q25" s="71" t="n">
        <f aca="false">SUM(G25+K25+L25+M25)</f>
        <v>0</v>
      </c>
    </row>
    <row r="26" s="49" customFormat="true" ht="30" hidden="false" customHeight="true" outlineLevel="0" collapsed="false">
      <c r="A26" s="61" t="s">
        <v>39</v>
      </c>
      <c r="B26" s="82" t="s">
        <v>19</v>
      </c>
      <c r="C26" s="83" t="s">
        <v>37</v>
      </c>
      <c r="D26" s="84" t="n">
        <v>4617.7</v>
      </c>
      <c r="E26" s="52" t="n">
        <f aca="false">SUM(G26+F26)</f>
        <v>4617.7</v>
      </c>
      <c r="F26" s="85" t="n">
        <v>4617.7</v>
      </c>
      <c r="G26" s="86"/>
      <c r="H26" s="87" t="n">
        <v>15.2</v>
      </c>
      <c r="I26" s="88"/>
      <c r="J26" s="86"/>
      <c r="K26" s="87"/>
      <c r="L26" s="88"/>
      <c r="M26" s="89"/>
      <c r="N26" s="46" t="n">
        <f aca="false">SUM(H26:M26)</f>
        <v>15.2</v>
      </c>
      <c r="O26" s="52" t="n">
        <f aca="false">SUM(Q26+P26)</f>
        <v>4632.9</v>
      </c>
      <c r="P26" s="70" t="n">
        <f aca="false">SUM(F26+H26+I26+J26)</f>
        <v>4632.9</v>
      </c>
      <c r="Q26" s="71" t="n">
        <f aca="false">SUM(G26+K26+L26+M26)</f>
        <v>0</v>
      </c>
    </row>
    <row r="27" s="49" customFormat="true" ht="28.5" hidden="false" customHeight="true" outlineLevel="0" collapsed="false">
      <c r="A27" s="61" t="s">
        <v>40</v>
      </c>
      <c r="B27" s="82" t="s">
        <v>19</v>
      </c>
      <c r="C27" s="83" t="s">
        <v>37</v>
      </c>
      <c r="D27" s="84" t="n">
        <v>2842.1</v>
      </c>
      <c r="E27" s="52" t="n">
        <f aca="false">SUM(G27+F27)</f>
        <v>2842.1</v>
      </c>
      <c r="F27" s="85" t="n">
        <v>2842.1</v>
      </c>
      <c r="G27" s="86"/>
      <c r="H27" s="90"/>
      <c r="I27" s="95"/>
      <c r="J27" s="96"/>
      <c r="K27" s="87"/>
      <c r="L27" s="88"/>
      <c r="M27" s="89"/>
      <c r="N27" s="46" t="n">
        <f aca="false">SUM(H27:M27)</f>
        <v>0</v>
      </c>
      <c r="O27" s="52" t="n">
        <f aca="false">SUM(Q27+P27)</f>
        <v>2842.1</v>
      </c>
      <c r="P27" s="70" t="n">
        <f aca="false">SUM(F27+H27+I27+J27)</f>
        <v>2842.1</v>
      </c>
      <c r="Q27" s="71" t="n">
        <f aca="false">SUM(G27+K27+L27+M27)</f>
        <v>0</v>
      </c>
    </row>
    <row r="28" s="49" customFormat="true" ht="41.25" hidden="false" customHeight="true" outlineLevel="0" collapsed="false">
      <c r="A28" s="72" t="s">
        <v>41</v>
      </c>
      <c r="B28" s="50" t="s">
        <v>19</v>
      </c>
      <c r="C28" s="73" t="s">
        <v>42</v>
      </c>
      <c r="D28" s="74" t="n">
        <f aca="false">SUM(D29)</f>
        <v>3000</v>
      </c>
      <c r="E28" s="52" t="n">
        <f aca="false">SUM(G28+F28)</f>
        <v>2950.2</v>
      </c>
      <c r="F28" s="75" t="n">
        <f aca="false">SUM(F29)</f>
        <v>2950.2</v>
      </c>
      <c r="G28" s="76" t="n">
        <f aca="false">SUM(G29)</f>
        <v>0</v>
      </c>
      <c r="H28" s="77" t="n">
        <f aca="false">SUM(H29)</f>
        <v>-560.8</v>
      </c>
      <c r="I28" s="78" t="n">
        <f aca="false">SUM(I29)</f>
        <v>0</v>
      </c>
      <c r="J28" s="91"/>
      <c r="K28" s="77" t="n">
        <f aca="false">SUM(K29)</f>
        <v>0</v>
      </c>
      <c r="L28" s="78" t="n">
        <f aca="false">SUM(L29)</f>
        <v>0</v>
      </c>
      <c r="M28" s="81"/>
      <c r="N28" s="97" t="n">
        <f aca="false">SUM(H28:M28)</f>
        <v>-560.8</v>
      </c>
      <c r="O28" s="52" t="n">
        <f aca="false">SUM(Q28+P28)</f>
        <v>2389.4</v>
      </c>
      <c r="P28" s="47" t="n">
        <f aca="false">SUM(F28+H28+I28+J28)</f>
        <v>2389.4</v>
      </c>
      <c r="Q28" s="71" t="n">
        <f aca="false">SUM(G28+K28+L28+M28)</f>
        <v>0</v>
      </c>
    </row>
    <row r="29" s="49" customFormat="true" ht="25.5" hidden="false" customHeight="true" outlineLevel="0" collapsed="false">
      <c r="A29" s="61" t="s">
        <v>43</v>
      </c>
      <c r="B29" s="82" t="s">
        <v>19</v>
      </c>
      <c r="C29" s="83" t="s">
        <v>42</v>
      </c>
      <c r="D29" s="84" t="n">
        <v>3000</v>
      </c>
      <c r="E29" s="57" t="n">
        <f aca="false">SUM(G29+F29)</f>
        <v>2950.2</v>
      </c>
      <c r="F29" s="98" t="n">
        <v>2950.2</v>
      </c>
      <c r="G29" s="96"/>
      <c r="H29" s="99" t="n">
        <v>-560.8</v>
      </c>
      <c r="I29" s="100"/>
      <c r="J29" s="91"/>
      <c r="K29" s="90"/>
      <c r="L29" s="95"/>
      <c r="M29" s="89"/>
      <c r="N29" s="46" t="n">
        <f aca="false">SUM(H29:M29)</f>
        <v>-560.8</v>
      </c>
      <c r="O29" s="52" t="n">
        <f aca="false">SUM(Q29+P29)</f>
        <v>2389.4</v>
      </c>
      <c r="P29" s="70" t="n">
        <f aca="false">SUM(F29+H29+I29+J29)</f>
        <v>2389.4</v>
      </c>
      <c r="Q29" s="71" t="n">
        <f aca="false">SUM(G29+K29+L29+M29)</f>
        <v>0</v>
      </c>
    </row>
    <row r="30" s="49" customFormat="true" ht="33" hidden="false" customHeight="true" outlineLevel="0" collapsed="false">
      <c r="A30" s="72" t="s">
        <v>44</v>
      </c>
      <c r="B30" s="50" t="s">
        <v>19</v>
      </c>
      <c r="C30" s="73" t="s">
        <v>45</v>
      </c>
      <c r="D30" s="51" t="n">
        <f aca="false">SUM(D31+D32+D35+D36+D37+D38+D39+D40+D41)</f>
        <v>45961.6</v>
      </c>
      <c r="E30" s="52" t="n">
        <f aca="false">SUM(G30+F30)</f>
        <v>46669</v>
      </c>
      <c r="F30" s="53" t="n">
        <f aca="false">SUM(F31+F32+F35+F36+F37+F38+F39+F40+F41+F34)</f>
        <v>31661.9</v>
      </c>
      <c r="G30" s="59" t="n">
        <f aca="false">SUM(G31+G32+G35+G36+G37+G38+G39+G40+G41)</f>
        <v>15007.1</v>
      </c>
      <c r="H30" s="52" t="n">
        <f aca="false">SUM(H31+H32+H35+H36+H37+H38+H39+H40+H41+H34+H33)</f>
        <v>1918.7</v>
      </c>
      <c r="I30" s="55" t="n">
        <f aca="false">SUM(I31+I32+I35+I36+I37+I38+I39+I40+I41+I34)</f>
        <v>0</v>
      </c>
      <c r="J30" s="91"/>
      <c r="K30" s="52" t="n">
        <f aca="false">SUM(K31+K32+K35+K36+K37+K38+K39+K40+K41)</f>
        <v>0</v>
      </c>
      <c r="L30" s="59" t="n">
        <f aca="false">SUM(L31+L32+L35+L36+L37+L38+L39+L40+L41)</f>
        <v>0</v>
      </c>
      <c r="M30" s="55" t="n">
        <f aca="false">SUM(M31+M32+M35+M36+M37+M38+M39+M40+M41)</f>
        <v>0</v>
      </c>
      <c r="N30" s="53" t="n">
        <f aca="false">SUM(N31+N32+N35+N36+N37+N38+N39+N40+N41+N34+N33)</f>
        <v>1918.7</v>
      </c>
      <c r="O30" s="52" t="n">
        <f aca="false">SUM(Q30+P30)</f>
        <v>48587.7</v>
      </c>
      <c r="P30" s="47" t="n">
        <f aca="false">SUM(F30+H30+I30+J30)</f>
        <v>33580.6</v>
      </c>
      <c r="Q30" s="60" t="n">
        <f aca="false">SUM(G30+K30+L30+M30)</f>
        <v>15007.1</v>
      </c>
    </row>
    <row r="31" s="49" customFormat="true" ht="27.75" hidden="false" customHeight="true" outlineLevel="0" collapsed="false">
      <c r="A31" s="61" t="s">
        <v>46</v>
      </c>
      <c r="B31" s="82" t="s">
        <v>19</v>
      </c>
      <c r="C31" s="83" t="s">
        <v>45</v>
      </c>
      <c r="D31" s="84" t="n">
        <v>29073.5</v>
      </c>
      <c r="E31" s="41" t="n">
        <f aca="false">SUM(G31+F31)</f>
        <v>29073.5</v>
      </c>
      <c r="F31" s="101" t="n">
        <v>29073.5</v>
      </c>
      <c r="G31" s="102"/>
      <c r="H31" s="87" t="n">
        <v>90.9</v>
      </c>
      <c r="I31" s="88"/>
      <c r="J31" s="91"/>
      <c r="K31" s="99"/>
      <c r="L31" s="100"/>
      <c r="M31" s="89"/>
      <c r="N31" s="46" t="n">
        <f aca="false">SUM(H31:M31)</f>
        <v>90.9</v>
      </c>
      <c r="O31" s="52" t="n">
        <f aca="false">SUM(Q31+P31)</f>
        <v>29164.4</v>
      </c>
      <c r="P31" s="70" t="n">
        <f aca="false">SUM(F31+H31+I31+J31)</f>
        <v>29164.4</v>
      </c>
      <c r="Q31" s="71" t="n">
        <f aca="false">SUM(G31+K31+L31+M31)</f>
        <v>0</v>
      </c>
    </row>
    <row r="32" s="49" customFormat="true" ht="41.25" hidden="false" customHeight="true" outlineLevel="0" collapsed="false">
      <c r="A32" s="61" t="s">
        <v>47</v>
      </c>
      <c r="B32" s="82" t="s">
        <v>19</v>
      </c>
      <c r="C32" s="83" t="s">
        <v>45</v>
      </c>
      <c r="D32" s="84" t="n">
        <v>1881</v>
      </c>
      <c r="E32" s="52" t="n">
        <f aca="false">SUM(G32+F32)</f>
        <v>2181</v>
      </c>
      <c r="F32" s="85" t="n">
        <v>2181</v>
      </c>
      <c r="G32" s="86"/>
      <c r="H32" s="87"/>
      <c r="I32" s="88"/>
      <c r="J32" s="91"/>
      <c r="K32" s="87"/>
      <c r="L32" s="88"/>
      <c r="M32" s="89"/>
      <c r="N32" s="46" t="n">
        <f aca="false">SUM(H32:M32)</f>
        <v>0</v>
      </c>
      <c r="O32" s="52" t="n">
        <f aca="false">SUM(Q32+P32)</f>
        <v>2181</v>
      </c>
      <c r="P32" s="70" t="n">
        <f aca="false">SUM(F32+H32+I32+J32)</f>
        <v>2181</v>
      </c>
      <c r="Q32" s="71" t="n">
        <f aca="false">SUM(G32+K32+L32+M32)</f>
        <v>0</v>
      </c>
    </row>
    <row r="33" s="49" customFormat="true" ht="34.5" hidden="false" customHeight="true" outlineLevel="0" collapsed="false">
      <c r="A33" s="61" t="s">
        <v>48</v>
      </c>
      <c r="B33" s="82" t="s">
        <v>19</v>
      </c>
      <c r="C33" s="83" t="s">
        <v>45</v>
      </c>
      <c r="D33" s="103"/>
      <c r="E33" s="52" t="n">
        <f aca="false">SUM(G33+F33)</f>
        <v>0</v>
      </c>
      <c r="F33" s="85"/>
      <c r="G33" s="86"/>
      <c r="H33" s="87" t="n">
        <v>1317</v>
      </c>
      <c r="I33" s="88"/>
      <c r="J33" s="91"/>
      <c r="K33" s="87"/>
      <c r="L33" s="88"/>
      <c r="M33" s="89"/>
      <c r="N33" s="46" t="n">
        <f aca="false">SUM(H33:M33)</f>
        <v>1317</v>
      </c>
      <c r="O33" s="52" t="n">
        <f aca="false">SUM(Q33+P33)</f>
        <v>1317</v>
      </c>
      <c r="P33" s="70" t="n">
        <f aca="false">SUM(F33+H33+I33+J33)</f>
        <v>1317</v>
      </c>
      <c r="Q33" s="71" t="n">
        <f aca="false">SUM(G33+K33+L33+M33)</f>
        <v>0</v>
      </c>
    </row>
    <row r="34" s="49" customFormat="true" ht="27" hidden="false" customHeight="true" outlineLevel="0" collapsed="false">
      <c r="A34" s="61" t="s">
        <v>49</v>
      </c>
      <c r="B34" s="82" t="s">
        <v>19</v>
      </c>
      <c r="C34" s="83" t="s">
        <v>45</v>
      </c>
      <c r="D34" s="103"/>
      <c r="E34" s="52" t="n">
        <f aca="false">SUM(G34+F34)</f>
        <v>407.4</v>
      </c>
      <c r="F34" s="85" t="n">
        <v>407.4</v>
      </c>
      <c r="G34" s="86"/>
      <c r="H34" s="87" t="n">
        <v>510.8</v>
      </c>
      <c r="I34" s="88"/>
      <c r="J34" s="91"/>
      <c r="K34" s="87"/>
      <c r="L34" s="88"/>
      <c r="M34" s="89"/>
      <c r="N34" s="46" t="n">
        <f aca="false">SUM(H34:M34)</f>
        <v>510.8</v>
      </c>
      <c r="O34" s="52" t="n">
        <f aca="false">SUM(Q34+P34)</f>
        <v>918.2</v>
      </c>
      <c r="P34" s="70" t="n">
        <f aca="false">SUM(F34+H34+I34+J34)</f>
        <v>918.2</v>
      </c>
      <c r="Q34" s="71" t="n">
        <f aca="false">SUM(G34+K34+L34+M34)</f>
        <v>0</v>
      </c>
    </row>
    <row r="35" s="49" customFormat="true" ht="48" hidden="false" customHeight="true" outlineLevel="0" collapsed="false">
      <c r="A35" s="61" t="s">
        <v>50</v>
      </c>
      <c r="B35" s="82" t="s">
        <v>19</v>
      </c>
      <c r="C35" s="83" t="s">
        <v>45</v>
      </c>
      <c r="D35" s="84" t="n">
        <v>6176.3</v>
      </c>
      <c r="E35" s="52" t="n">
        <f aca="false">SUM(G35+F35)</f>
        <v>6176.3</v>
      </c>
      <c r="F35" s="85"/>
      <c r="G35" s="86" t="n">
        <v>6176.3</v>
      </c>
      <c r="H35" s="87"/>
      <c r="I35" s="88"/>
      <c r="J35" s="86"/>
      <c r="K35" s="87"/>
      <c r="L35" s="88"/>
      <c r="M35" s="89"/>
      <c r="N35" s="46" t="n">
        <f aca="false">SUM(H35:M35)</f>
        <v>0</v>
      </c>
      <c r="O35" s="52" t="n">
        <f aca="false">SUM(Q35+P35)</f>
        <v>6176.3</v>
      </c>
      <c r="P35" s="70" t="n">
        <f aca="false">SUM(F35+H35+I35+J35)</f>
        <v>0</v>
      </c>
      <c r="Q35" s="71" t="n">
        <f aca="false">SUM(G35+K35+L35+M35)</f>
        <v>6176.3</v>
      </c>
    </row>
    <row r="36" s="49" customFormat="true" ht="26.25" hidden="false" customHeight="true" outlineLevel="0" collapsed="false">
      <c r="A36" s="61" t="s">
        <v>51</v>
      </c>
      <c r="B36" s="82" t="s">
        <v>19</v>
      </c>
      <c r="C36" s="83" t="s">
        <v>45</v>
      </c>
      <c r="D36" s="84" t="n">
        <v>5164.8</v>
      </c>
      <c r="E36" s="52" t="n">
        <f aca="false">SUM(G36+F36)</f>
        <v>5164.8</v>
      </c>
      <c r="F36" s="85"/>
      <c r="G36" s="86" t="n">
        <v>5164.8</v>
      </c>
      <c r="H36" s="87"/>
      <c r="I36" s="88"/>
      <c r="J36" s="86"/>
      <c r="K36" s="87"/>
      <c r="L36" s="88"/>
      <c r="M36" s="89"/>
      <c r="N36" s="46" t="n">
        <f aca="false">SUM(H36:M36)</f>
        <v>0</v>
      </c>
      <c r="O36" s="52" t="n">
        <f aca="false">SUM(Q36+P36)</f>
        <v>5164.8</v>
      </c>
      <c r="P36" s="70" t="n">
        <f aca="false">SUM(F36+H36+I36+J36)</f>
        <v>0</v>
      </c>
      <c r="Q36" s="71" t="n">
        <f aca="false">SUM(G36+K36+L36+M36)</f>
        <v>5164.8</v>
      </c>
    </row>
    <row r="37" s="49" customFormat="true" ht="29.25" hidden="false" customHeight="true" outlineLevel="0" collapsed="false">
      <c r="A37" s="61" t="s">
        <v>52</v>
      </c>
      <c r="B37" s="82" t="s">
        <v>19</v>
      </c>
      <c r="C37" s="83" t="s">
        <v>45</v>
      </c>
      <c r="D37" s="84" t="n">
        <v>2293.2</v>
      </c>
      <c r="E37" s="52" t="n">
        <f aca="false">SUM(G37+F37)</f>
        <v>2293.2</v>
      </c>
      <c r="F37" s="85"/>
      <c r="G37" s="86" t="n">
        <v>2293.2</v>
      </c>
      <c r="H37" s="87"/>
      <c r="I37" s="88"/>
      <c r="J37" s="86"/>
      <c r="K37" s="87"/>
      <c r="L37" s="88"/>
      <c r="M37" s="89"/>
      <c r="N37" s="46" t="n">
        <f aca="false">SUM(H37:M37)</f>
        <v>0</v>
      </c>
      <c r="O37" s="52" t="n">
        <f aca="false">SUM(Q37+P37)</f>
        <v>2293.2</v>
      </c>
      <c r="P37" s="70" t="n">
        <f aca="false">SUM(F37+H37+I37+J37)</f>
        <v>0</v>
      </c>
      <c r="Q37" s="71" t="n">
        <f aca="false">SUM(G37+K37+L37+M37)</f>
        <v>2293.2</v>
      </c>
    </row>
    <row r="38" s="49" customFormat="true" ht="44.25" hidden="false" customHeight="true" outlineLevel="0" collapsed="false">
      <c r="A38" s="61" t="s">
        <v>53</v>
      </c>
      <c r="B38" s="82" t="s">
        <v>19</v>
      </c>
      <c r="C38" s="83" t="s">
        <v>45</v>
      </c>
      <c r="D38" s="84" t="n">
        <v>18</v>
      </c>
      <c r="E38" s="52" t="n">
        <f aca="false">SUM(G38+F38)</f>
        <v>18</v>
      </c>
      <c r="F38" s="85"/>
      <c r="G38" s="86" t="n">
        <v>18</v>
      </c>
      <c r="H38" s="87"/>
      <c r="I38" s="88"/>
      <c r="J38" s="86"/>
      <c r="K38" s="87"/>
      <c r="L38" s="88"/>
      <c r="M38" s="89"/>
      <c r="N38" s="46" t="n">
        <f aca="false">SUM(H38:M38)</f>
        <v>0</v>
      </c>
      <c r="O38" s="52" t="n">
        <f aca="false">SUM(Q38+P38)</f>
        <v>18</v>
      </c>
      <c r="P38" s="70" t="n">
        <f aca="false">SUM(F38+H38+I38+J38)</f>
        <v>0</v>
      </c>
      <c r="Q38" s="71" t="n">
        <f aca="false">SUM(G38+K38+L38+M38)</f>
        <v>18</v>
      </c>
    </row>
    <row r="39" s="49" customFormat="true" ht="28.5" hidden="false" customHeight="true" outlineLevel="0" collapsed="false">
      <c r="A39" s="61" t="s">
        <v>54</v>
      </c>
      <c r="B39" s="82" t="s">
        <v>19</v>
      </c>
      <c r="C39" s="83" t="s">
        <v>45</v>
      </c>
      <c r="D39" s="84" t="n">
        <v>581.4</v>
      </c>
      <c r="E39" s="52" t="n">
        <f aca="false">SUM(G39+F39)</f>
        <v>581.4</v>
      </c>
      <c r="F39" s="85"/>
      <c r="G39" s="86" t="n">
        <v>581.4</v>
      </c>
      <c r="H39" s="87"/>
      <c r="I39" s="88"/>
      <c r="J39" s="86"/>
      <c r="K39" s="87"/>
      <c r="L39" s="88"/>
      <c r="M39" s="89"/>
      <c r="N39" s="46" t="n">
        <f aca="false">SUM(H39:M39)</f>
        <v>0</v>
      </c>
      <c r="O39" s="52" t="n">
        <f aca="false">SUM(Q39+P39)</f>
        <v>581.4</v>
      </c>
      <c r="P39" s="70" t="n">
        <f aca="false">SUM(F39+H39+I39+J39)</f>
        <v>0</v>
      </c>
      <c r="Q39" s="71" t="n">
        <f aca="false">SUM(G39+K39+L39+M39)</f>
        <v>581.4</v>
      </c>
    </row>
    <row r="40" s="49" customFormat="true" ht="49.5" hidden="false" customHeight="true" outlineLevel="0" collapsed="false">
      <c r="A40" s="61" t="s">
        <v>55</v>
      </c>
      <c r="B40" s="82" t="s">
        <v>19</v>
      </c>
      <c r="C40" s="83" t="s">
        <v>45</v>
      </c>
      <c r="D40" s="84" t="n">
        <v>684.7</v>
      </c>
      <c r="E40" s="52" t="n">
        <f aca="false">SUM(G40+F40)</f>
        <v>684.7</v>
      </c>
      <c r="F40" s="85"/>
      <c r="G40" s="86" t="n">
        <v>684.7</v>
      </c>
      <c r="H40" s="87"/>
      <c r="I40" s="88"/>
      <c r="J40" s="86"/>
      <c r="K40" s="87"/>
      <c r="L40" s="88"/>
      <c r="M40" s="89"/>
      <c r="N40" s="46" t="n">
        <f aca="false">SUM(H40:M40)</f>
        <v>0</v>
      </c>
      <c r="O40" s="52" t="n">
        <f aca="false">SUM(Q40+P40)</f>
        <v>684.7</v>
      </c>
      <c r="P40" s="70" t="n">
        <f aca="false">SUM(F40+H40+I40+J40)</f>
        <v>0</v>
      </c>
      <c r="Q40" s="71" t="n">
        <f aca="false">SUM(G40+K40+L40+M40)</f>
        <v>684.7</v>
      </c>
    </row>
    <row r="41" s="49" customFormat="true" ht="47.25" hidden="false" customHeight="true" outlineLevel="0" collapsed="false">
      <c r="A41" s="61" t="s">
        <v>56</v>
      </c>
      <c r="B41" s="82" t="s">
        <v>19</v>
      </c>
      <c r="C41" s="83" t="s">
        <v>45</v>
      </c>
      <c r="D41" s="104" t="n">
        <v>88.7</v>
      </c>
      <c r="E41" s="52" t="n">
        <f aca="false">SUM(G41+F41)</f>
        <v>88.7</v>
      </c>
      <c r="F41" s="70"/>
      <c r="G41" s="71" t="n">
        <v>88.7</v>
      </c>
      <c r="H41" s="105"/>
      <c r="I41" s="106"/>
      <c r="J41" s="71"/>
      <c r="K41" s="105"/>
      <c r="L41" s="106"/>
      <c r="M41" s="107"/>
      <c r="N41" s="46" t="n">
        <f aca="false">SUM(H41:M41)</f>
        <v>0</v>
      </c>
      <c r="O41" s="52" t="n">
        <f aca="false">SUM(Q41+P41)</f>
        <v>88.7</v>
      </c>
      <c r="P41" s="70" t="n">
        <f aca="false">SUM(F41+H41+I41+J41)</f>
        <v>0</v>
      </c>
      <c r="Q41" s="71" t="n">
        <f aca="false">SUM(G41+K41+L41+M41)</f>
        <v>88.7</v>
      </c>
    </row>
    <row r="42" s="49" customFormat="true" ht="42" hidden="false" customHeight="true" outlineLevel="0" collapsed="false">
      <c r="A42" s="72" t="s">
        <v>57</v>
      </c>
      <c r="B42" s="50" t="s">
        <v>25</v>
      </c>
      <c r="C42" s="73" t="s">
        <v>20</v>
      </c>
      <c r="D42" s="108" t="n">
        <f aca="false">SUM(D43+D58)</f>
        <v>148087.3</v>
      </c>
      <c r="E42" s="108" t="n">
        <f aca="false">SUM(E43+E58)</f>
        <v>148087.3</v>
      </c>
      <c r="F42" s="47" t="n">
        <f aca="false">SUM(F43+F58)</f>
        <v>135471.3</v>
      </c>
      <c r="G42" s="60" t="n">
        <f aca="false">SUM(G43+G58)</f>
        <v>12616</v>
      </c>
      <c r="H42" s="47" t="n">
        <f aca="false">SUM(H43+H58)</f>
        <v>2.4</v>
      </c>
      <c r="I42" s="109"/>
      <c r="J42" s="60"/>
      <c r="K42" s="110"/>
      <c r="L42" s="47"/>
      <c r="M42" s="111"/>
      <c r="N42" s="97" t="n">
        <f aca="false">SUM(H42:M42)</f>
        <v>2.4</v>
      </c>
      <c r="O42" s="52" t="n">
        <f aca="false">SUM(Q42+P42)</f>
        <v>148089.7</v>
      </c>
      <c r="P42" s="47" t="n">
        <f aca="false">SUM(F42+H42+I42+J42)</f>
        <v>135473.7</v>
      </c>
      <c r="Q42" s="60" t="n">
        <f aca="false">SUM(G42+K42+L42+M42)</f>
        <v>12616</v>
      </c>
    </row>
    <row r="43" s="49" customFormat="true" ht="36" hidden="false" customHeight="true" outlineLevel="0" collapsed="false">
      <c r="A43" s="72" t="s">
        <v>58</v>
      </c>
      <c r="B43" s="50" t="s">
        <v>25</v>
      </c>
      <c r="C43" s="73" t="s">
        <v>22</v>
      </c>
      <c r="D43" s="105" t="n">
        <f aca="false">SUM(D44:D56)-D46</f>
        <v>139889.3</v>
      </c>
      <c r="E43" s="47" t="n">
        <f aca="false">SUM(E44:E56)-E46+E57</f>
        <v>139889.3</v>
      </c>
      <c r="F43" s="47" t="n">
        <f aca="false">SUM(F44:F56)-F46+F57</f>
        <v>127273.3</v>
      </c>
      <c r="G43" s="109" t="n">
        <f aca="false">SUM(G44:G56)-G46</f>
        <v>12616</v>
      </c>
      <c r="H43" s="47" t="n">
        <f aca="false">SUM(H44:H56)-H46+H57</f>
        <v>0</v>
      </c>
      <c r="I43" s="106"/>
      <c r="J43" s="71"/>
      <c r="K43" s="112"/>
      <c r="L43" s="70"/>
      <c r="M43" s="107"/>
      <c r="N43" s="46" t="n">
        <f aca="false">SUM(H43:M43)</f>
        <v>0</v>
      </c>
      <c r="O43" s="52" t="n">
        <f aca="false">SUM(Q43+P43)</f>
        <v>139889.3</v>
      </c>
      <c r="P43" s="47" t="n">
        <f aca="false">SUM(F43+H43+I43+J43)</f>
        <v>127273.3</v>
      </c>
      <c r="Q43" s="60" t="n">
        <f aca="false">SUM(G43+K43+L43+M43)</f>
        <v>12616</v>
      </c>
    </row>
    <row r="44" s="49" customFormat="true" ht="28.5" hidden="false" customHeight="true" outlineLevel="0" collapsed="false">
      <c r="A44" s="61" t="s">
        <v>59</v>
      </c>
      <c r="B44" s="82" t="s">
        <v>25</v>
      </c>
      <c r="C44" s="83" t="s">
        <v>22</v>
      </c>
      <c r="D44" s="113" t="n">
        <v>133492.5</v>
      </c>
      <c r="E44" s="108" t="n">
        <f aca="false">SUM(F44:G44)</f>
        <v>25329.5</v>
      </c>
      <c r="F44" s="70" t="n">
        <v>23642.5</v>
      </c>
      <c r="G44" s="71" t="n">
        <v>1687</v>
      </c>
      <c r="H44" s="105" t="n">
        <v>-1916.7</v>
      </c>
      <c r="I44" s="106"/>
      <c r="J44" s="71"/>
      <c r="K44" s="112"/>
      <c r="L44" s="70"/>
      <c r="M44" s="107"/>
      <c r="N44" s="46" t="n">
        <f aca="false">SUM(H44:M44)</f>
        <v>-1916.7</v>
      </c>
      <c r="O44" s="52" t="n">
        <f aca="false">SUM(Q44+P44)</f>
        <v>23412.8</v>
      </c>
      <c r="P44" s="70" t="n">
        <f aca="false">SUM(F44+H44+I44+J44)</f>
        <v>21725.8</v>
      </c>
      <c r="Q44" s="71" t="n">
        <f aca="false">SUM(G44+K44+L44+M44)</f>
        <v>1687</v>
      </c>
    </row>
    <row r="45" s="49" customFormat="true" ht="30" hidden="false" customHeight="true" outlineLevel="0" collapsed="false">
      <c r="A45" s="61" t="s">
        <v>60</v>
      </c>
      <c r="B45" s="82" t="s">
        <v>25</v>
      </c>
      <c r="C45" s="83" t="s">
        <v>22</v>
      </c>
      <c r="D45" s="114" t="n">
        <v>0</v>
      </c>
      <c r="E45" s="108" t="n">
        <f aca="false">SUM(F45:G45)</f>
        <v>108163</v>
      </c>
      <c r="F45" s="70" t="n">
        <v>97234</v>
      </c>
      <c r="G45" s="71" t="n">
        <v>10929</v>
      </c>
      <c r="H45" s="105" t="n">
        <v>1916.7</v>
      </c>
      <c r="I45" s="106"/>
      <c r="J45" s="71"/>
      <c r="K45" s="112"/>
      <c r="L45" s="70"/>
      <c r="M45" s="107"/>
      <c r="N45" s="46" t="n">
        <f aca="false">SUM(H45:M45)</f>
        <v>1916.7</v>
      </c>
      <c r="O45" s="52" t="n">
        <f aca="false">SUM(Q45+P45)</f>
        <v>110079.7</v>
      </c>
      <c r="P45" s="70" t="n">
        <f aca="false">SUM(F45+H45+I45+J45)</f>
        <v>99150.7</v>
      </c>
      <c r="Q45" s="71" t="n">
        <f aca="false">SUM(G45+K45+L45+M45)</f>
        <v>10929</v>
      </c>
    </row>
    <row r="46" s="49" customFormat="true" ht="71.25" hidden="false" customHeight="true" outlineLevel="0" collapsed="false">
      <c r="A46" s="61" t="s">
        <v>61</v>
      </c>
      <c r="B46" s="82" t="s">
        <v>25</v>
      </c>
      <c r="C46" s="83" t="s">
        <v>22</v>
      </c>
      <c r="D46" s="104" t="n">
        <v>4482</v>
      </c>
      <c r="E46" s="108" t="n">
        <f aca="false">SUM(F46:G46)</f>
        <v>4482</v>
      </c>
      <c r="F46" s="70" t="n">
        <v>4482</v>
      </c>
      <c r="G46" s="71"/>
      <c r="H46" s="105"/>
      <c r="I46" s="106"/>
      <c r="J46" s="71"/>
      <c r="K46" s="112"/>
      <c r="L46" s="70"/>
      <c r="M46" s="107"/>
      <c r="N46" s="46" t="n">
        <f aca="false">SUM(H46:M46)</f>
        <v>0</v>
      </c>
      <c r="O46" s="52" t="n">
        <f aca="false">SUM(Q46+P46)</f>
        <v>4482</v>
      </c>
      <c r="P46" s="70" t="n">
        <f aca="false">SUM(F46+H46+I46+J46)</f>
        <v>4482</v>
      </c>
      <c r="Q46" s="71" t="n">
        <f aca="false">SUM(G46+K46+L46+M46)</f>
        <v>0</v>
      </c>
    </row>
    <row r="47" s="49" customFormat="true" ht="0.75" hidden="true" customHeight="true" outlineLevel="0" collapsed="false">
      <c r="A47" s="61" t="s">
        <v>62</v>
      </c>
      <c r="B47" s="82"/>
      <c r="C47" s="83"/>
      <c r="D47" s="104" t="n">
        <v>3208</v>
      </c>
      <c r="E47" s="108" t="n">
        <f aca="false">SUM(F47:G47)</f>
        <v>3208</v>
      </c>
      <c r="F47" s="70" t="n">
        <v>3208</v>
      </c>
      <c r="G47" s="107"/>
      <c r="H47" s="105"/>
      <c r="I47" s="106"/>
      <c r="J47" s="71"/>
      <c r="K47" s="112"/>
      <c r="L47" s="70"/>
      <c r="M47" s="107"/>
      <c r="N47" s="46" t="n">
        <f aca="false">SUM(H47:M47)</f>
        <v>0</v>
      </c>
      <c r="O47" s="52" t="n">
        <f aca="false">SUM(Q47+P47)</f>
        <v>3208</v>
      </c>
      <c r="P47" s="70" t="n">
        <f aca="false">SUM(F47+H47+I47+J47)</f>
        <v>3208</v>
      </c>
      <c r="Q47" s="71" t="n">
        <f aca="false">SUM(G47+K47+L47+M47)</f>
        <v>0</v>
      </c>
    </row>
    <row r="48" s="49" customFormat="true" ht="28.5" hidden="true" customHeight="true" outlineLevel="0" collapsed="false">
      <c r="A48" s="61" t="s">
        <v>63</v>
      </c>
      <c r="B48" s="82"/>
      <c r="C48" s="83"/>
      <c r="D48" s="104" t="n">
        <v>540</v>
      </c>
      <c r="E48" s="108" t="n">
        <f aca="false">SUM(F48:G48)</f>
        <v>540</v>
      </c>
      <c r="F48" s="70" t="n">
        <v>540</v>
      </c>
      <c r="G48" s="107"/>
      <c r="H48" s="105"/>
      <c r="I48" s="106"/>
      <c r="J48" s="71"/>
      <c r="K48" s="112"/>
      <c r="L48" s="70"/>
      <c r="M48" s="107"/>
      <c r="N48" s="46" t="n">
        <f aca="false">SUM(H48:M48)</f>
        <v>0</v>
      </c>
      <c r="O48" s="52" t="n">
        <f aca="false">SUM(Q48+P48)</f>
        <v>540</v>
      </c>
      <c r="P48" s="70" t="n">
        <f aca="false">SUM(F48+H48+I48+J48)</f>
        <v>540</v>
      </c>
      <c r="Q48" s="71" t="n">
        <f aca="false">SUM(G48+K48+L48+M48)</f>
        <v>0</v>
      </c>
    </row>
    <row r="49" s="49" customFormat="true" ht="27" hidden="true" customHeight="true" outlineLevel="0" collapsed="false">
      <c r="A49" s="115" t="s">
        <v>64</v>
      </c>
      <c r="B49" s="82"/>
      <c r="C49" s="83"/>
      <c r="D49" s="104" t="n">
        <v>245</v>
      </c>
      <c r="E49" s="108" t="n">
        <f aca="false">SUM(F49:G49)</f>
        <v>245</v>
      </c>
      <c r="F49" s="70" t="n">
        <v>245</v>
      </c>
      <c r="G49" s="107"/>
      <c r="H49" s="105"/>
      <c r="I49" s="106"/>
      <c r="J49" s="71"/>
      <c r="K49" s="112"/>
      <c r="L49" s="70"/>
      <c r="M49" s="107"/>
      <c r="N49" s="46" t="n">
        <f aca="false">SUM(H49:M49)</f>
        <v>0</v>
      </c>
      <c r="O49" s="52" t="n">
        <f aca="false">SUM(Q49+P49)</f>
        <v>245</v>
      </c>
      <c r="P49" s="70" t="n">
        <f aca="false">SUM(F49+H49+I49+J49)</f>
        <v>245</v>
      </c>
      <c r="Q49" s="71" t="n">
        <f aca="false">SUM(G49+K49+L49+M49)</f>
        <v>0</v>
      </c>
    </row>
    <row r="50" s="49" customFormat="true" ht="27" hidden="true" customHeight="true" outlineLevel="0" collapsed="false">
      <c r="A50" s="61" t="s">
        <v>65</v>
      </c>
      <c r="B50" s="82"/>
      <c r="C50" s="83"/>
      <c r="D50" s="104" t="n">
        <v>15</v>
      </c>
      <c r="E50" s="108" t="n">
        <f aca="false">SUM(F50:G50)</f>
        <v>15</v>
      </c>
      <c r="F50" s="70" t="n">
        <v>15</v>
      </c>
      <c r="G50" s="107"/>
      <c r="H50" s="105"/>
      <c r="I50" s="106"/>
      <c r="J50" s="71"/>
      <c r="K50" s="112"/>
      <c r="L50" s="70"/>
      <c r="M50" s="107"/>
      <c r="N50" s="46" t="n">
        <f aca="false">SUM(H50:M50)</f>
        <v>0</v>
      </c>
      <c r="O50" s="52" t="n">
        <f aca="false">SUM(Q50+P50)</f>
        <v>15</v>
      </c>
      <c r="P50" s="70" t="n">
        <f aca="false">SUM(F50+H50+I50+J50)</f>
        <v>15</v>
      </c>
      <c r="Q50" s="71" t="n">
        <f aca="false">SUM(G50+K50+L50+M50)</f>
        <v>0</v>
      </c>
    </row>
    <row r="51" s="49" customFormat="true" ht="27" hidden="true" customHeight="true" outlineLevel="0" collapsed="false">
      <c r="A51" s="61" t="s">
        <v>66</v>
      </c>
      <c r="B51" s="82"/>
      <c r="C51" s="83"/>
      <c r="D51" s="104" t="n">
        <v>179</v>
      </c>
      <c r="E51" s="108" t="n">
        <f aca="false">SUM(F51:G51)</f>
        <v>179</v>
      </c>
      <c r="F51" s="70" t="n">
        <v>179</v>
      </c>
      <c r="G51" s="107"/>
      <c r="H51" s="105"/>
      <c r="I51" s="106"/>
      <c r="J51" s="71"/>
      <c r="K51" s="112"/>
      <c r="L51" s="70"/>
      <c r="M51" s="107"/>
      <c r="N51" s="46" t="n">
        <f aca="false">SUM(H51:M51)</f>
        <v>0</v>
      </c>
      <c r="O51" s="52" t="n">
        <f aca="false">SUM(Q51+P51)</f>
        <v>179</v>
      </c>
      <c r="P51" s="70" t="n">
        <f aca="false">SUM(F51+H51+I51+J51)</f>
        <v>179</v>
      </c>
      <c r="Q51" s="71" t="n">
        <f aca="false">SUM(G51+K51+L51+M51)</f>
        <v>0</v>
      </c>
    </row>
    <row r="52" s="49" customFormat="true" ht="27" hidden="true" customHeight="true" outlineLevel="0" collapsed="false">
      <c r="A52" s="61" t="s">
        <v>67</v>
      </c>
      <c r="B52" s="82"/>
      <c r="C52" s="83"/>
      <c r="D52" s="104" t="n">
        <v>55</v>
      </c>
      <c r="E52" s="108" t="n">
        <f aca="false">SUM(F52:G52)</f>
        <v>55</v>
      </c>
      <c r="F52" s="70" t="n">
        <v>55</v>
      </c>
      <c r="G52" s="107"/>
      <c r="H52" s="105"/>
      <c r="I52" s="106"/>
      <c r="J52" s="71"/>
      <c r="K52" s="112"/>
      <c r="L52" s="70"/>
      <c r="M52" s="107"/>
      <c r="N52" s="46" t="n">
        <f aca="false">SUM(H52:M52)</f>
        <v>0</v>
      </c>
      <c r="O52" s="52" t="n">
        <f aca="false">SUM(Q52+P52)</f>
        <v>55</v>
      </c>
      <c r="P52" s="70" t="n">
        <f aca="false">SUM(F52+H52+I52+J52)</f>
        <v>55</v>
      </c>
      <c r="Q52" s="71" t="n">
        <f aca="false">SUM(G52+K52+L52+M52)</f>
        <v>0</v>
      </c>
    </row>
    <row r="53" s="49" customFormat="true" ht="27" hidden="true" customHeight="true" outlineLevel="0" collapsed="false">
      <c r="A53" s="61" t="s">
        <v>68</v>
      </c>
      <c r="B53" s="82"/>
      <c r="C53" s="83"/>
      <c r="D53" s="104" t="n">
        <v>180</v>
      </c>
      <c r="E53" s="108" t="n">
        <f aca="false">SUM(F53:G53)</f>
        <v>180</v>
      </c>
      <c r="F53" s="70" t="n">
        <v>180</v>
      </c>
      <c r="G53" s="107"/>
      <c r="H53" s="105"/>
      <c r="I53" s="106"/>
      <c r="J53" s="71"/>
      <c r="K53" s="112"/>
      <c r="L53" s="70"/>
      <c r="M53" s="107"/>
      <c r="N53" s="46" t="n">
        <f aca="false">SUM(H53:M53)</f>
        <v>0</v>
      </c>
      <c r="O53" s="52" t="n">
        <f aca="false">SUM(Q53+P53)</f>
        <v>180</v>
      </c>
      <c r="P53" s="70" t="n">
        <f aca="false">SUM(F53+H53+I53+J53)</f>
        <v>180</v>
      </c>
      <c r="Q53" s="71" t="n">
        <f aca="false">SUM(G53+K53+L53+M53)</f>
        <v>0</v>
      </c>
    </row>
    <row r="54" s="49" customFormat="true" ht="28.5" hidden="true" customHeight="true" outlineLevel="0" collapsed="false">
      <c r="A54" s="61" t="s">
        <v>69</v>
      </c>
      <c r="B54" s="82"/>
      <c r="C54" s="83"/>
      <c r="D54" s="104" t="n">
        <v>5</v>
      </c>
      <c r="E54" s="108" t="n">
        <f aca="false">SUM(F54:G54)</f>
        <v>5</v>
      </c>
      <c r="F54" s="70" t="n">
        <v>5</v>
      </c>
      <c r="G54" s="107"/>
      <c r="H54" s="105"/>
      <c r="I54" s="106"/>
      <c r="J54" s="71"/>
      <c r="K54" s="112"/>
      <c r="L54" s="70"/>
      <c r="M54" s="107"/>
      <c r="N54" s="46" t="n">
        <f aca="false">SUM(H54:M54)</f>
        <v>0</v>
      </c>
      <c r="O54" s="52" t="n">
        <f aca="false">SUM(Q54+P54)</f>
        <v>5</v>
      </c>
      <c r="P54" s="70" t="n">
        <f aca="false">SUM(F54+H54+I54+J54)</f>
        <v>5</v>
      </c>
      <c r="Q54" s="71" t="n">
        <f aca="false">SUM(G54+K54+L54+M54)</f>
        <v>0</v>
      </c>
    </row>
    <row r="55" s="49" customFormat="true" ht="27" hidden="true" customHeight="true" outlineLevel="0" collapsed="false">
      <c r="A55" s="61" t="s">
        <v>70</v>
      </c>
      <c r="B55" s="82"/>
      <c r="C55" s="83"/>
      <c r="D55" s="104" t="n">
        <v>55</v>
      </c>
      <c r="E55" s="108" t="n">
        <f aca="false">SUM(F55:G55)</f>
        <v>55</v>
      </c>
      <c r="F55" s="70" t="n">
        <v>55</v>
      </c>
      <c r="G55" s="107"/>
      <c r="H55" s="105"/>
      <c r="I55" s="106"/>
      <c r="J55" s="71"/>
      <c r="K55" s="112"/>
      <c r="L55" s="70"/>
      <c r="M55" s="107"/>
      <c r="N55" s="46" t="n">
        <f aca="false">SUM(H55:M55)</f>
        <v>0</v>
      </c>
      <c r="O55" s="52" t="n">
        <f aca="false">SUM(Q55+P55)</f>
        <v>55</v>
      </c>
      <c r="P55" s="70" t="n">
        <f aca="false">SUM(F55+H55+I55+J55)</f>
        <v>55</v>
      </c>
      <c r="Q55" s="71" t="n">
        <f aca="false">SUM(G55+K55+L55+M55)</f>
        <v>0</v>
      </c>
    </row>
    <row r="56" s="49" customFormat="true" ht="48.75" hidden="false" customHeight="true" outlineLevel="0" collapsed="false">
      <c r="A56" s="61" t="s">
        <v>71</v>
      </c>
      <c r="B56" s="82" t="s">
        <v>25</v>
      </c>
      <c r="C56" s="83" t="s">
        <v>22</v>
      </c>
      <c r="D56" s="116" t="n">
        <v>1914.8</v>
      </c>
      <c r="E56" s="108" t="n">
        <f aca="false">SUM(F56:G56)</f>
        <v>0</v>
      </c>
      <c r="F56" s="70" t="n">
        <v>0</v>
      </c>
      <c r="G56" s="71" t="n">
        <f aca="false">SUM('[2]Программа "Комплексные меры"'!$R$27)</f>
        <v>0</v>
      </c>
      <c r="H56" s="105"/>
      <c r="I56" s="106"/>
      <c r="J56" s="71"/>
      <c r="K56" s="112"/>
      <c r="L56" s="70"/>
      <c r="M56" s="107"/>
      <c r="N56" s="104" t="n">
        <f aca="false">SUM(H56:M56)</f>
        <v>0</v>
      </c>
      <c r="O56" s="52" t="n">
        <f aca="false">SUM(Q56+P56)</f>
        <v>0</v>
      </c>
      <c r="P56" s="70" t="n">
        <f aca="false">SUM(F56+H56+I56+J56)</f>
        <v>0</v>
      </c>
      <c r="Q56" s="71" t="n">
        <f aca="false">SUM(G56+K56+L56+M56)</f>
        <v>0</v>
      </c>
    </row>
    <row r="57" s="49" customFormat="true" ht="54" hidden="false" customHeight="true" outlineLevel="0" collapsed="false">
      <c r="A57" s="61" t="s">
        <v>72</v>
      </c>
      <c r="B57" s="82" t="s">
        <v>25</v>
      </c>
      <c r="C57" s="83" t="s">
        <v>22</v>
      </c>
      <c r="D57" s="104" t="n">
        <v>0</v>
      </c>
      <c r="E57" s="108" t="n">
        <f aca="false">SUM(F57:G57)</f>
        <v>1914.8</v>
      </c>
      <c r="F57" s="70" t="n">
        <v>1914.8</v>
      </c>
      <c r="G57" s="71" t="n">
        <f aca="false">SUM('[2]Программа "Комплексные меры"'!$R$27)</f>
        <v>0</v>
      </c>
      <c r="H57" s="105"/>
      <c r="I57" s="106"/>
      <c r="J57" s="107"/>
      <c r="K57" s="112"/>
      <c r="L57" s="70"/>
      <c r="M57" s="107"/>
      <c r="N57" s="46"/>
      <c r="O57" s="52" t="n">
        <f aca="false">SUM(Q57+P57)</f>
        <v>1914.8</v>
      </c>
      <c r="P57" s="70" t="n">
        <f aca="false">SUM(F57+H57+I57+J57)</f>
        <v>1914.8</v>
      </c>
      <c r="Q57" s="71" t="n">
        <f aca="false">SUM(G57+K57+L57+M57)</f>
        <v>0</v>
      </c>
    </row>
    <row r="58" s="49" customFormat="true" ht="55.5" hidden="false" customHeight="true" outlineLevel="0" collapsed="false">
      <c r="A58" s="72" t="s">
        <v>73</v>
      </c>
      <c r="B58" s="50" t="s">
        <v>25</v>
      </c>
      <c r="C58" s="73" t="s">
        <v>74</v>
      </c>
      <c r="D58" s="117" t="n">
        <f aca="false">SUM(D59:D60)</f>
        <v>8198</v>
      </c>
      <c r="E58" s="108" t="n">
        <f aca="false">SUM(E59:E60)</f>
        <v>8198</v>
      </c>
      <c r="F58" s="47" t="n">
        <f aca="false">SUM(F59:F60)</f>
        <v>8198</v>
      </c>
      <c r="G58" s="60" t="n">
        <f aca="false">SUM(G59:G60)</f>
        <v>0</v>
      </c>
      <c r="H58" s="47" t="n">
        <f aca="false">SUM(H59:H60)</f>
        <v>2.4</v>
      </c>
      <c r="I58" s="109"/>
      <c r="J58" s="111"/>
      <c r="K58" s="110"/>
      <c r="L58" s="47"/>
      <c r="M58" s="111"/>
      <c r="N58" s="46" t="n">
        <f aca="false">SUM(H58:M58)</f>
        <v>2.4</v>
      </c>
      <c r="O58" s="52" t="n">
        <f aca="false">SUM(Q58+P58)</f>
        <v>8200.4</v>
      </c>
      <c r="P58" s="47" t="n">
        <f aca="false">SUM(F58+H58+I58+J58)</f>
        <v>8200.4</v>
      </c>
      <c r="Q58" s="60" t="n">
        <f aca="false">SUM(G58+K58+L58+M58)</f>
        <v>0</v>
      </c>
    </row>
    <row r="59" s="49" customFormat="true" ht="27" hidden="false" customHeight="true" outlineLevel="0" collapsed="false">
      <c r="A59" s="61" t="s">
        <v>75</v>
      </c>
      <c r="B59" s="82" t="s">
        <v>25</v>
      </c>
      <c r="C59" s="83" t="s">
        <v>74</v>
      </c>
      <c r="D59" s="104" t="n">
        <v>723</v>
      </c>
      <c r="E59" s="108" t="n">
        <f aca="false">SUM(F59:G59)</f>
        <v>723</v>
      </c>
      <c r="F59" s="70" t="n">
        <v>723</v>
      </c>
      <c r="G59" s="71" t="n">
        <f aca="false">SUM('[3]Администрация 0309'!$R$27)</f>
        <v>0</v>
      </c>
      <c r="H59" s="105"/>
      <c r="I59" s="106"/>
      <c r="J59" s="107"/>
      <c r="K59" s="112"/>
      <c r="L59" s="70"/>
      <c r="M59" s="107"/>
      <c r="N59" s="46" t="n">
        <f aca="false">SUM(H59:M59)</f>
        <v>0</v>
      </c>
      <c r="O59" s="52" t="n">
        <f aca="false">SUM(Q59+P59)</f>
        <v>723</v>
      </c>
      <c r="P59" s="70" t="n">
        <f aca="false">SUM(F59+H59+I59+J59)</f>
        <v>723</v>
      </c>
      <c r="Q59" s="71" t="n">
        <f aca="false">SUM(G59+K59+L59+M59)</f>
        <v>0</v>
      </c>
    </row>
    <row r="60" s="49" customFormat="true" ht="31.5" hidden="false" customHeight="true" outlineLevel="0" collapsed="false">
      <c r="A60" s="61" t="s">
        <v>76</v>
      </c>
      <c r="B60" s="82" t="s">
        <v>25</v>
      </c>
      <c r="C60" s="83" t="s">
        <v>74</v>
      </c>
      <c r="D60" s="104" t="n">
        <f aca="false">SUM('[3]Служба спасения'!$Q$27)</f>
        <v>7475</v>
      </c>
      <c r="E60" s="108" t="n">
        <f aca="false">SUM(F60:G60)</f>
        <v>7475</v>
      </c>
      <c r="F60" s="70" t="n">
        <f aca="false">SUM('[3]Служба спасения'!$Q$27)</f>
        <v>7475</v>
      </c>
      <c r="G60" s="71" t="n">
        <f aca="false">SUM('[3]Служба спасения'!$R$27)</f>
        <v>0</v>
      </c>
      <c r="H60" s="105" t="n">
        <v>2.4</v>
      </c>
      <c r="I60" s="106"/>
      <c r="J60" s="107"/>
      <c r="K60" s="112"/>
      <c r="L60" s="70"/>
      <c r="M60" s="107"/>
      <c r="N60" s="104" t="n">
        <f aca="false">SUM(H60:M60)</f>
        <v>2.4</v>
      </c>
      <c r="O60" s="52" t="n">
        <f aca="false">SUM(Q60+P60)</f>
        <v>7477.4</v>
      </c>
      <c r="P60" s="70" t="n">
        <f aca="false">SUM(F60+H60+I60+J60)</f>
        <v>7477.4</v>
      </c>
      <c r="Q60" s="71" t="n">
        <f aca="false">SUM(G60+K60+L60+M60)</f>
        <v>0</v>
      </c>
    </row>
    <row r="61" s="49" customFormat="true" ht="4.5" hidden="false" customHeight="true" outlineLevel="0" collapsed="false">
      <c r="A61" s="118"/>
      <c r="B61" s="119"/>
      <c r="C61" s="119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1"/>
      <c r="P61" s="120"/>
      <c r="Q61" s="120"/>
    </row>
    <row r="62" s="49" customFormat="true" ht="48.75" hidden="false" customHeight="true" outlineLevel="0" collapsed="false">
      <c r="A62" s="10" t="s">
        <v>1</v>
      </c>
      <c r="B62" s="122" t="s">
        <v>2</v>
      </c>
      <c r="C62" s="123" t="s">
        <v>3</v>
      </c>
      <c r="D62" s="10" t="s">
        <v>4</v>
      </c>
      <c r="E62" s="10" t="s">
        <v>5</v>
      </c>
      <c r="F62" s="10"/>
      <c r="G62" s="10"/>
      <c r="H62" s="10" t="s">
        <v>6</v>
      </c>
      <c r="I62" s="10"/>
      <c r="J62" s="10"/>
      <c r="K62" s="10"/>
      <c r="L62" s="10"/>
      <c r="M62" s="10"/>
      <c r="N62" s="10" t="s">
        <v>7</v>
      </c>
      <c r="O62" s="7" t="s">
        <v>8</v>
      </c>
      <c r="P62" s="7"/>
      <c r="Q62" s="7"/>
    </row>
    <row r="63" s="49" customFormat="true" ht="61.5" hidden="false" customHeight="true" outlineLevel="0" collapsed="false">
      <c r="A63" s="10"/>
      <c r="B63" s="122"/>
      <c r="C63" s="123"/>
      <c r="D63" s="10"/>
      <c r="E63" s="11" t="s">
        <v>9</v>
      </c>
      <c r="F63" s="12" t="s">
        <v>10</v>
      </c>
      <c r="G63" s="13" t="s">
        <v>11</v>
      </c>
      <c r="H63" s="14" t="s">
        <v>12</v>
      </c>
      <c r="I63" s="14"/>
      <c r="J63" s="14"/>
      <c r="K63" s="15" t="s">
        <v>13</v>
      </c>
      <c r="L63" s="15"/>
      <c r="M63" s="16"/>
      <c r="N63" s="10"/>
      <c r="O63" s="17" t="s">
        <v>9</v>
      </c>
      <c r="P63" s="18" t="s">
        <v>10</v>
      </c>
      <c r="Q63" s="19" t="s">
        <v>11</v>
      </c>
    </row>
    <row r="64" s="49" customFormat="true" ht="217.5" hidden="false" customHeight="true" outlineLevel="0" collapsed="false">
      <c r="A64" s="10"/>
      <c r="B64" s="122"/>
      <c r="C64" s="123"/>
      <c r="D64" s="10"/>
      <c r="E64" s="11"/>
      <c r="F64" s="12"/>
      <c r="G64" s="13"/>
      <c r="H64" s="20" t="s">
        <v>14</v>
      </c>
      <c r="I64" s="20" t="s">
        <v>14</v>
      </c>
      <c r="J64" s="21" t="s">
        <v>15</v>
      </c>
      <c r="K64" s="22" t="s">
        <v>16</v>
      </c>
      <c r="L64" s="23" t="s">
        <v>17</v>
      </c>
      <c r="M64" s="24"/>
      <c r="N64" s="10"/>
      <c r="O64" s="17"/>
      <c r="P64" s="18"/>
      <c r="Q64" s="19"/>
    </row>
    <row r="65" s="49" customFormat="true" ht="31.5" hidden="false" customHeight="true" outlineLevel="0" collapsed="false">
      <c r="A65" s="124" t="n">
        <v>1</v>
      </c>
      <c r="B65" s="27" t="n">
        <v>2</v>
      </c>
      <c r="C65" s="28" t="n">
        <v>3</v>
      </c>
      <c r="D65" s="125" t="n">
        <v>4</v>
      </c>
      <c r="E65" s="30" t="n">
        <v>5</v>
      </c>
      <c r="F65" s="31" t="n">
        <v>6</v>
      </c>
      <c r="G65" s="32" t="n">
        <v>7</v>
      </c>
      <c r="H65" s="30" t="n">
        <v>8</v>
      </c>
      <c r="I65" s="33" t="n">
        <v>9</v>
      </c>
      <c r="J65" s="32" t="n">
        <v>10</v>
      </c>
      <c r="K65" s="34" t="n">
        <v>9</v>
      </c>
      <c r="L65" s="32" t="n">
        <v>9</v>
      </c>
      <c r="M65" s="35"/>
      <c r="N65" s="35" t="n">
        <v>10</v>
      </c>
      <c r="O65" s="36" t="n">
        <v>11</v>
      </c>
      <c r="P65" s="31" t="n">
        <v>12</v>
      </c>
      <c r="Q65" s="35" t="n">
        <v>13</v>
      </c>
    </row>
    <row r="66" s="49" customFormat="true" ht="34.5" hidden="false" customHeight="true" outlineLevel="0" collapsed="false">
      <c r="A66" s="72" t="s">
        <v>77</v>
      </c>
      <c r="B66" s="50" t="s">
        <v>30</v>
      </c>
      <c r="C66" s="73" t="s">
        <v>20</v>
      </c>
      <c r="D66" s="51" t="n">
        <f aca="false">SUM(D73+D76+D80+D92+D78)</f>
        <v>66975.6</v>
      </c>
      <c r="E66" s="108" t="n">
        <f aca="false">SUM(F66:G66)</f>
        <v>65336.7</v>
      </c>
      <c r="F66" s="53" t="n">
        <f aca="false">SUM(F73+F76+F80+F92+F78)</f>
        <v>57934.8</v>
      </c>
      <c r="G66" s="126" t="n">
        <f aca="false">SUM(G73+G76+G80+G92+G78)</f>
        <v>7401.9</v>
      </c>
      <c r="H66" s="127" t="n">
        <f aca="false">SUM(H73+H76+H80+H92+H78)</f>
        <v>-4884.8</v>
      </c>
      <c r="I66" s="40" t="n">
        <f aca="false">SUM(I73+I76+I80+I92+I78)</f>
        <v>0</v>
      </c>
      <c r="J66" s="128" t="n">
        <f aca="false">SUM(J73+J76+J80+J92+J78)</f>
        <v>0</v>
      </c>
      <c r="K66" s="127" t="n">
        <f aca="false">SUM(K73+K76+K80+K92+K78)</f>
        <v>0</v>
      </c>
      <c r="L66" s="59" t="n">
        <f aca="false">SUM(L73+L76+L80+L92+L78+L67)</f>
        <v>3469.2</v>
      </c>
      <c r="M66" s="55" t="n">
        <f aca="false">SUM(M73+M76+M80+M92+M78)</f>
        <v>0</v>
      </c>
      <c r="N66" s="53" t="n">
        <f aca="false">SUM(N73+N76+N80+N92+N78+N67)</f>
        <v>-1415.6</v>
      </c>
      <c r="O66" s="52" t="n">
        <f aca="false">SUM(Q66+P66)</f>
        <v>63921.1</v>
      </c>
      <c r="P66" s="47" t="n">
        <f aca="false">SUM(F66+H66+I66+J66)</f>
        <v>53050</v>
      </c>
      <c r="Q66" s="60" t="n">
        <f aca="false">SUM(G66+K66+L66+M66)</f>
        <v>10871.1</v>
      </c>
    </row>
    <row r="67" s="49" customFormat="true" ht="30.75" hidden="false" customHeight="true" outlineLevel="0" collapsed="false">
      <c r="A67" s="72" t="s">
        <v>78</v>
      </c>
      <c r="B67" s="50" t="s">
        <v>30</v>
      </c>
      <c r="C67" s="73" t="s">
        <v>19</v>
      </c>
      <c r="D67" s="129"/>
      <c r="E67" s="108" t="n">
        <f aca="false">SUM(F67:G67)</f>
        <v>0</v>
      </c>
      <c r="F67" s="47"/>
      <c r="G67" s="130"/>
      <c r="H67" s="108"/>
      <c r="I67" s="109"/>
      <c r="J67" s="111"/>
      <c r="K67" s="131"/>
      <c r="L67" s="132" t="n">
        <f aca="false">SUM(L68)</f>
        <v>3469.2</v>
      </c>
      <c r="M67" s="111"/>
      <c r="N67" s="46" t="n">
        <f aca="false">SUM(H67:M67)</f>
        <v>3469.2</v>
      </c>
      <c r="O67" s="52" t="n">
        <f aca="false">SUM(Q67+P67)</f>
        <v>3469.2</v>
      </c>
      <c r="P67" s="70" t="n">
        <f aca="false">SUM(F67+H67+I67+J67)</f>
        <v>0</v>
      </c>
      <c r="Q67" s="71" t="n">
        <f aca="false">SUM(G67+K67+L67+M67)</f>
        <v>3469.2</v>
      </c>
    </row>
    <row r="68" s="49" customFormat="true" ht="33" hidden="false" customHeight="true" outlineLevel="0" collapsed="false">
      <c r="A68" s="61" t="s">
        <v>79</v>
      </c>
      <c r="B68" s="82" t="s">
        <v>30</v>
      </c>
      <c r="C68" s="83" t="s">
        <v>19</v>
      </c>
      <c r="D68" s="103"/>
      <c r="E68" s="108" t="n">
        <f aca="false">SUM(F68:G68)</f>
        <v>0</v>
      </c>
      <c r="F68" s="70"/>
      <c r="G68" s="133"/>
      <c r="H68" s="105"/>
      <c r="I68" s="106"/>
      <c r="J68" s="107"/>
      <c r="K68" s="105"/>
      <c r="L68" s="106" t="n">
        <f aca="false">SUM(L69:L72)</f>
        <v>3469.2</v>
      </c>
      <c r="M68" s="107"/>
      <c r="N68" s="46" t="n">
        <f aca="false">SUM(H68:M68)</f>
        <v>3469.2</v>
      </c>
      <c r="O68" s="52" t="n">
        <f aca="false">SUM(Q68+P68)</f>
        <v>3469.2</v>
      </c>
      <c r="P68" s="70" t="n">
        <f aca="false">SUM(F68+H68+I68+J68)</f>
        <v>0</v>
      </c>
      <c r="Q68" s="71" t="n">
        <f aca="false">SUM(G68+K68+L68+M68)</f>
        <v>3469.2</v>
      </c>
    </row>
    <row r="69" s="49" customFormat="true" ht="33" hidden="false" customHeight="true" outlineLevel="0" collapsed="false">
      <c r="A69" s="61" t="s">
        <v>80</v>
      </c>
      <c r="B69" s="82" t="s">
        <v>30</v>
      </c>
      <c r="C69" s="83" t="s">
        <v>19</v>
      </c>
      <c r="D69" s="103"/>
      <c r="E69" s="108"/>
      <c r="F69" s="70"/>
      <c r="G69" s="133"/>
      <c r="H69" s="105"/>
      <c r="I69" s="106"/>
      <c r="J69" s="107"/>
      <c r="K69" s="105"/>
      <c r="L69" s="106" t="n">
        <v>113.7</v>
      </c>
      <c r="M69" s="107"/>
      <c r="N69" s="46" t="n">
        <f aca="false">SUM(H69:M69)</f>
        <v>113.7</v>
      </c>
      <c r="O69" s="52" t="n">
        <f aca="false">SUM(Q69+P69)</f>
        <v>113.7</v>
      </c>
      <c r="P69" s="70" t="n">
        <f aca="false">SUM(F69+H69+I69+J69)</f>
        <v>0</v>
      </c>
      <c r="Q69" s="71" t="n">
        <f aca="false">SUM(G69+K69+L69+M69)</f>
        <v>113.7</v>
      </c>
    </row>
    <row r="70" s="49" customFormat="true" ht="33" hidden="false" customHeight="true" outlineLevel="0" collapsed="false">
      <c r="A70" s="61" t="s">
        <v>81</v>
      </c>
      <c r="B70" s="82" t="s">
        <v>30</v>
      </c>
      <c r="C70" s="83" t="s">
        <v>19</v>
      </c>
      <c r="D70" s="103"/>
      <c r="E70" s="108"/>
      <c r="F70" s="70"/>
      <c r="G70" s="133"/>
      <c r="H70" s="105"/>
      <c r="I70" s="106"/>
      <c r="J70" s="107"/>
      <c r="K70" s="105"/>
      <c r="L70" s="106" t="n">
        <v>37.9</v>
      </c>
      <c r="M70" s="107"/>
      <c r="N70" s="46" t="n">
        <f aca="false">SUM(H70:M70)</f>
        <v>37.9</v>
      </c>
      <c r="O70" s="52" t="n">
        <f aca="false">SUM(Q70+P70)</f>
        <v>37.9</v>
      </c>
      <c r="P70" s="70" t="n">
        <f aca="false">SUM(F70+H70+I70+J70)</f>
        <v>0</v>
      </c>
      <c r="Q70" s="71" t="n">
        <f aca="false">SUM(G70+K70+L70+M70)</f>
        <v>37.9</v>
      </c>
    </row>
    <row r="71" s="49" customFormat="true" ht="33" hidden="false" customHeight="true" outlineLevel="0" collapsed="false">
      <c r="A71" s="61" t="s">
        <v>66</v>
      </c>
      <c r="B71" s="82" t="s">
        <v>30</v>
      </c>
      <c r="C71" s="83" t="s">
        <v>19</v>
      </c>
      <c r="D71" s="103"/>
      <c r="E71" s="108"/>
      <c r="F71" s="70"/>
      <c r="G71" s="133"/>
      <c r="H71" s="105"/>
      <c r="I71" s="106"/>
      <c r="J71" s="107"/>
      <c r="K71" s="105"/>
      <c r="L71" s="106" t="n">
        <v>740.1</v>
      </c>
      <c r="M71" s="107"/>
      <c r="N71" s="46" t="n">
        <f aca="false">SUM(H71:M71)</f>
        <v>740.1</v>
      </c>
      <c r="O71" s="52" t="n">
        <f aca="false">SUM(Q71+P71)</f>
        <v>740.1</v>
      </c>
      <c r="P71" s="70" t="n">
        <f aca="false">SUM(F71+H71+I71+J71)</f>
        <v>0</v>
      </c>
      <c r="Q71" s="71" t="n">
        <f aca="false">SUM(G71+K71+L71+M71)</f>
        <v>740.1</v>
      </c>
    </row>
    <row r="72" s="49" customFormat="true" ht="33" hidden="false" customHeight="true" outlineLevel="0" collapsed="false">
      <c r="A72" s="61" t="s">
        <v>82</v>
      </c>
      <c r="B72" s="82" t="s">
        <v>30</v>
      </c>
      <c r="C72" s="83" t="s">
        <v>19</v>
      </c>
      <c r="D72" s="103"/>
      <c r="E72" s="108"/>
      <c r="F72" s="70"/>
      <c r="G72" s="133"/>
      <c r="H72" s="105"/>
      <c r="I72" s="106"/>
      <c r="J72" s="107"/>
      <c r="K72" s="105"/>
      <c r="L72" s="106" t="n">
        <v>2577.5</v>
      </c>
      <c r="M72" s="107"/>
      <c r="N72" s="46" t="n">
        <f aca="false">SUM(H72:M72)</f>
        <v>2577.5</v>
      </c>
      <c r="O72" s="52" t="n">
        <f aca="false">SUM(Q72+P72)</f>
        <v>2577.5</v>
      </c>
      <c r="P72" s="70" t="n">
        <f aca="false">SUM(F72+H72+I72+J72)</f>
        <v>0</v>
      </c>
      <c r="Q72" s="71" t="n">
        <f aca="false">SUM(G72+K72+L72+M72)</f>
        <v>2577.5</v>
      </c>
    </row>
    <row r="73" s="49" customFormat="true" ht="28.5" hidden="false" customHeight="true" outlineLevel="0" collapsed="false">
      <c r="A73" s="72" t="s">
        <v>83</v>
      </c>
      <c r="B73" s="50" t="s">
        <v>30</v>
      </c>
      <c r="C73" s="73" t="s">
        <v>84</v>
      </c>
      <c r="D73" s="117" t="n">
        <f aca="false">SUM(D74)</f>
        <v>7401.9</v>
      </c>
      <c r="E73" s="108" t="n">
        <f aca="false">SUM(F73:G73)</f>
        <v>7401.9</v>
      </c>
      <c r="F73" s="47" t="n">
        <f aca="false">SUM(F74:F75)</f>
        <v>0</v>
      </c>
      <c r="G73" s="130" t="n">
        <f aca="false">SUM(G74)</f>
        <v>7401.9</v>
      </c>
      <c r="H73" s="108"/>
      <c r="I73" s="109"/>
      <c r="J73" s="111"/>
      <c r="K73" s="108"/>
      <c r="L73" s="109"/>
      <c r="M73" s="111"/>
      <c r="N73" s="46" t="n">
        <f aca="false">SUM(H73:M73)</f>
        <v>0</v>
      </c>
      <c r="O73" s="52" t="n">
        <f aca="false">SUM(Q73+P73)</f>
        <v>7401.9</v>
      </c>
      <c r="P73" s="47" t="n">
        <f aca="false">SUM(F73+H73+I73+J73)</f>
        <v>0</v>
      </c>
      <c r="Q73" s="60" t="n">
        <f aca="false">SUM(G73+K73+L73+M73)</f>
        <v>7401.9</v>
      </c>
    </row>
    <row r="74" s="49" customFormat="true" ht="30" hidden="false" customHeight="true" outlineLevel="0" collapsed="false">
      <c r="A74" s="61" t="s">
        <v>85</v>
      </c>
      <c r="B74" s="82" t="s">
        <v>30</v>
      </c>
      <c r="C74" s="83" t="s">
        <v>84</v>
      </c>
      <c r="D74" s="104" t="n">
        <v>7401.9</v>
      </c>
      <c r="E74" s="134" t="n">
        <f aca="false">SUM(F74:G74)</f>
        <v>7401.9</v>
      </c>
      <c r="F74" s="135"/>
      <c r="G74" s="133" t="n">
        <v>7401.9</v>
      </c>
      <c r="H74" s="105"/>
      <c r="I74" s="106"/>
      <c r="J74" s="107"/>
      <c r="K74" s="105"/>
      <c r="L74" s="106"/>
      <c r="M74" s="107"/>
      <c r="N74" s="46" t="n">
        <f aca="false">SUM(H74:M74)</f>
        <v>0</v>
      </c>
      <c r="O74" s="52" t="n">
        <f aca="false">SUM(Q74+P74)</f>
        <v>7401.9</v>
      </c>
      <c r="P74" s="70" t="n">
        <f aca="false">SUM(F74+H74+I74+J74)</f>
        <v>0</v>
      </c>
      <c r="Q74" s="71" t="n">
        <f aca="false">SUM(G74+K74+L74+M74)</f>
        <v>7401.9</v>
      </c>
    </row>
    <row r="75" s="49" customFormat="true" ht="41.25" hidden="true" customHeight="true" outlineLevel="0" collapsed="false">
      <c r="A75" s="61" t="s">
        <v>86</v>
      </c>
      <c r="B75" s="82" t="s">
        <v>87</v>
      </c>
      <c r="C75" s="83" t="s">
        <v>34</v>
      </c>
      <c r="D75" s="103"/>
      <c r="E75" s="108" t="n">
        <f aca="false">SUM(F75:G75)</f>
        <v>0</v>
      </c>
      <c r="F75" s="70" t="n">
        <v>0</v>
      </c>
      <c r="G75" s="133"/>
      <c r="H75" s="105"/>
      <c r="I75" s="106"/>
      <c r="J75" s="107"/>
      <c r="K75" s="105"/>
      <c r="L75" s="106"/>
      <c r="M75" s="107"/>
      <c r="N75" s="46" t="n">
        <f aca="false">SUM(H75:M75)</f>
        <v>0</v>
      </c>
      <c r="O75" s="52" t="n">
        <f aca="false">SUM(Q75+P75)</f>
        <v>0</v>
      </c>
      <c r="P75" s="70" t="n">
        <f aca="false">SUM(F75+H75+I75+J75)</f>
        <v>0</v>
      </c>
      <c r="Q75" s="71" t="n">
        <f aca="false">SUM(G75+K75+L75+M75)</f>
        <v>0</v>
      </c>
    </row>
    <row r="76" s="49" customFormat="true" ht="32.25" hidden="false" customHeight="true" outlineLevel="0" collapsed="false">
      <c r="A76" s="72" t="s">
        <v>88</v>
      </c>
      <c r="B76" s="50" t="s">
        <v>30</v>
      </c>
      <c r="C76" s="73" t="s">
        <v>89</v>
      </c>
      <c r="D76" s="74" t="n">
        <f aca="false">SUM(D77)</f>
        <v>8500</v>
      </c>
      <c r="E76" s="108" t="n">
        <f aca="false">SUM(E77)</f>
        <v>8500</v>
      </c>
      <c r="F76" s="47" t="n">
        <f aca="false">SUM(F77)</f>
        <v>8500</v>
      </c>
      <c r="G76" s="130" t="n">
        <f aca="false">SUM(G77)</f>
        <v>0</v>
      </c>
      <c r="H76" s="108" t="n">
        <f aca="false">SUM(H77)</f>
        <v>-3405.3</v>
      </c>
      <c r="I76" s="109"/>
      <c r="J76" s="111"/>
      <c r="K76" s="108"/>
      <c r="L76" s="109"/>
      <c r="M76" s="111"/>
      <c r="N76" s="46" t="n">
        <f aca="false">SUM(H76:M76)</f>
        <v>-3405.3</v>
      </c>
      <c r="O76" s="52" t="n">
        <f aca="false">SUM(Q76+P76)</f>
        <v>5094.7</v>
      </c>
      <c r="P76" s="47" t="n">
        <f aca="false">SUM(F76+H76+I76+J76)</f>
        <v>5094.7</v>
      </c>
      <c r="Q76" s="60" t="n">
        <f aca="false">SUM(G76+K76+L76+M76)</f>
        <v>0</v>
      </c>
    </row>
    <row r="77" s="49" customFormat="true" ht="33.75" hidden="false" customHeight="true" outlineLevel="0" collapsed="false">
      <c r="A77" s="61" t="s">
        <v>90</v>
      </c>
      <c r="B77" s="136" t="s">
        <v>30</v>
      </c>
      <c r="C77" s="137" t="s">
        <v>89</v>
      </c>
      <c r="D77" s="104" t="n">
        <f aca="false">SUM('[4]2011'!$S$35)</f>
        <v>8500</v>
      </c>
      <c r="E77" s="108" t="n">
        <f aca="false">SUM(F77:G77)</f>
        <v>8500</v>
      </c>
      <c r="F77" s="70" t="n">
        <f aca="false">SUM('[4]2011'!$S$35)</f>
        <v>8500</v>
      </c>
      <c r="G77" s="133"/>
      <c r="H77" s="105" t="n">
        <v>-3405.3</v>
      </c>
      <c r="I77" s="106"/>
      <c r="J77" s="107"/>
      <c r="K77" s="138"/>
      <c r="L77" s="139"/>
      <c r="M77" s="107"/>
      <c r="N77" s="46" t="n">
        <f aca="false">SUM(H77:M77)</f>
        <v>-3405.3</v>
      </c>
      <c r="O77" s="52" t="n">
        <f aca="false">SUM(Q77+P77)</f>
        <v>5094.7</v>
      </c>
      <c r="P77" s="70" t="n">
        <f aca="false">SUM(F77+H77+I77+J77)</f>
        <v>5094.7</v>
      </c>
      <c r="Q77" s="71" t="n">
        <f aca="false">SUM(G77+K77+L77+M77)</f>
        <v>0</v>
      </c>
    </row>
    <row r="78" s="49" customFormat="true" ht="30" hidden="false" customHeight="true" outlineLevel="0" collapsed="false">
      <c r="A78" s="72" t="s">
        <v>91</v>
      </c>
      <c r="B78" s="140" t="s">
        <v>30</v>
      </c>
      <c r="C78" s="141" t="s">
        <v>74</v>
      </c>
      <c r="D78" s="117" t="n">
        <f aca="false">SUM(D79)</f>
        <v>1684.9</v>
      </c>
      <c r="E78" s="108" t="n">
        <f aca="false">SUM(F78:G78)</f>
        <v>0</v>
      </c>
      <c r="F78" s="47" t="n">
        <f aca="false">SUM(F79)</f>
        <v>0</v>
      </c>
      <c r="G78" s="130" t="n">
        <f aca="false">SUM(G79)</f>
        <v>0</v>
      </c>
      <c r="H78" s="108" t="n">
        <f aca="false">SUM(H79)</f>
        <v>0</v>
      </c>
      <c r="I78" s="109" t="n">
        <f aca="false">SUM(I79)</f>
        <v>0</v>
      </c>
      <c r="J78" s="111" t="n">
        <f aca="false">SUM(J79)</f>
        <v>0</v>
      </c>
      <c r="K78" s="108" t="n">
        <f aca="false">SUM(K79)</f>
        <v>0</v>
      </c>
      <c r="L78" s="111" t="n">
        <f aca="false">SUM(L79)</f>
        <v>0</v>
      </c>
      <c r="M78" s="109" t="n">
        <f aca="false">SUM(M79)</f>
        <v>0</v>
      </c>
      <c r="N78" s="47" t="n">
        <f aca="false">SUM(N79)</f>
        <v>0</v>
      </c>
      <c r="O78" s="52" t="n">
        <f aca="false">SUM(Q78+P78)</f>
        <v>0</v>
      </c>
      <c r="P78" s="47" t="n">
        <f aca="false">SUM(F78+H78+I78+J78)</f>
        <v>0</v>
      </c>
      <c r="Q78" s="60" t="n">
        <f aca="false">SUM(G78+K78+L78+M78)</f>
        <v>0</v>
      </c>
    </row>
    <row r="79" s="49" customFormat="true" ht="51.75" hidden="false" customHeight="true" outlineLevel="0" collapsed="false">
      <c r="A79" s="61" t="s">
        <v>92</v>
      </c>
      <c r="B79" s="136" t="s">
        <v>30</v>
      </c>
      <c r="C79" s="137" t="s">
        <v>74</v>
      </c>
      <c r="D79" s="142" t="n">
        <v>1684.9</v>
      </c>
      <c r="E79" s="108" t="n">
        <f aca="false">SUM(F79:G79)</f>
        <v>0</v>
      </c>
      <c r="F79" s="70"/>
      <c r="G79" s="133"/>
      <c r="H79" s="138"/>
      <c r="I79" s="139"/>
      <c r="J79" s="143"/>
      <c r="K79" s="138"/>
      <c r="L79" s="139"/>
      <c r="M79" s="107"/>
      <c r="N79" s="104" t="n">
        <f aca="false">SUM(H79:M79)</f>
        <v>0</v>
      </c>
      <c r="O79" s="52" t="n">
        <f aca="false">SUM(Q79+P79)</f>
        <v>0</v>
      </c>
      <c r="P79" s="70" t="n">
        <f aca="false">SUM(F79+H79+I79+J79)</f>
        <v>0</v>
      </c>
      <c r="Q79" s="71" t="n">
        <f aca="false">SUM(G79+K79+L79+M79)</f>
        <v>0</v>
      </c>
    </row>
    <row r="80" s="49" customFormat="true" ht="31.5" hidden="false" customHeight="true" outlineLevel="0" collapsed="false">
      <c r="A80" s="72" t="s">
        <v>93</v>
      </c>
      <c r="B80" s="140" t="s">
        <v>30</v>
      </c>
      <c r="C80" s="141" t="s">
        <v>94</v>
      </c>
      <c r="D80" s="117" t="n">
        <f aca="false">D81+D82+D87+D88+D89+D90</f>
        <v>24932.9</v>
      </c>
      <c r="E80" s="117" t="n">
        <f aca="false">E81+E82+E87+E88+E89+E90</f>
        <v>24932.9</v>
      </c>
      <c r="F80" s="117" t="n">
        <f aca="false">F81+F82+F87+F88+F89+F90</f>
        <v>24932.9</v>
      </c>
      <c r="G80" s="144" t="n">
        <f aca="false">G81+G82+G87+G88+G89+G90</f>
        <v>0</v>
      </c>
      <c r="H80" s="108" t="n">
        <f aca="false">H81+H82+H87+H88+H89+H90</f>
        <v>-1697</v>
      </c>
      <c r="I80" s="47" t="n">
        <f aca="false">I81+I82+I87+I88+I89+I90</f>
        <v>0</v>
      </c>
      <c r="J80" s="47" t="n">
        <f aca="false">J81+J82+J87+J88+J89+J90</f>
        <v>0</v>
      </c>
      <c r="K80" s="47" t="n">
        <f aca="false">K81+K82+K87+K88+K89+K90</f>
        <v>0</v>
      </c>
      <c r="L80" s="60" t="n">
        <f aca="false">L81+L82+L87+L88+L89+L90</f>
        <v>0</v>
      </c>
      <c r="M80" s="111" t="n">
        <f aca="false">M81+M82+M87+M88+M89+M90</f>
        <v>0</v>
      </c>
      <c r="N80" s="117" t="n">
        <f aca="false">N81+N82+N87+N88+N89+N90</f>
        <v>-1697</v>
      </c>
      <c r="O80" s="117" t="n">
        <f aca="false">O81+O82+O87+O88+O89+O90</f>
        <v>23235.9</v>
      </c>
      <c r="P80" s="117" t="n">
        <f aca="false">P81+P82+P87+P88+P89+P90</f>
        <v>23235.9</v>
      </c>
      <c r="Q80" s="117" t="n">
        <f aca="false">Q81+Q82+Q87+Q88+Q89+Q90</f>
        <v>0</v>
      </c>
    </row>
    <row r="81" s="49" customFormat="true" ht="28.5" hidden="false" customHeight="true" outlineLevel="0" collapsed="false">
      <c r="A81" s="61" t="s">
        <v>95</v>
      </c>
      <c r="B81" s="136" t="s">
        <v>30</v>
      </c>
      <c r="C81" s="83" t="s">
        <v>94</v>
      </c>
      <c r="D81" s="104" t="n">
        <v>13659.3</v>
      </c>
      <c r="E81" s="108" t="n">
        <f aca="false">SUM(F81:G81)</f>
        <v>13659.3</v>
      </c>
      <c r="F81" s="70" t="n">
        <v>13659.3</v>
      </c>
      <c r="G81" s="133"/>
      <c r="H81" s="105" t="n">
        <v>-1697</v>
      </c>
      <c r="I81" s="70"/>
      <c r="J81" s="70"/>
      <c r="K81" s="70"/>
      <c r="L81" s="71"/>
      <c r="M81" s="107"/>
      <c r="N81" s="46" t="n">
        <f aca="false">SUM(H81:M81)</f>
        <v>-1697</v>
      </c>
      <c r="O81" s="52" t="n">
        <f aca="false">SUM(Q81+P81)</f>
        <v>11962.3</v>
      </c>
      <c r="P81" s="70" t="n">
        <f aca="false">SUM(F81+H81+I81+J81)</f>
        <v>11962.3</v>
      </c>
      <c r="Q81" s="71" t="n">
        <f aca="false">SUM(G81+K81+L81+M81)</f>
        <v>0</v>
      </c>
    </row>
    <row r="82" s="49" customFormat="true" ht="31.5" hidden="false" customHeight="true" outlineLevel="0" collapsed="false">
      <c r="A82" s="61" t="s">
        <v>96</v>
      </c>
      <c r="B82" s="136" t="s">
        <v>30</v>
      </c>
      <c r="C82" s="83" t="s">
        <v>94</v>
      </c>
      <c r="D82" s="145" t="n">
        <f aca="false">D83+D84+D85+D86</f>
        <v>9020.6</v>
      </c>
      <c r="E82" s="146" t="n">
        <f aca="false">E83+E84+E85+E86</f>
        <v>9020.6</v>
      </c>
      <c r="F82" s="70" t="n">
        <f aca="false">F83+F84+F85+F86</f>
        <v>9020.6</v>
      </c>
      <c r="G82" s="147" t="n">
        <f aca="false">G83+G84+G85+G86</f>
        <v>0</v>
      </c>
      <c r="H82" s="105" t="n">
        <f aca="false">H83+H84+H85+H86</f>
        <v>0</v>
      </c>
      <c r="I82" s="70" t="n">
        <f aca="false">I83+I84+I85+I86</f>
        <v>0</v>
      </c>
      <c r="J82" s="70" t="n">
        <f aca="false">J83+J84+J85+J86</f>
        <v>0</v>
      </c>
      <c r="K82" s="70" t="n">
        <f aca="false">K83+K84+K85+K86</f>
        <v>0</v>
      </c>
      <c r="L82" s="71" t="n">
        <f aca="false">L83+L84+L85+L86</f>
        <v>0</v>
      </c>
      <c r="M82" s="143" t="n">
        <f aca="false">M83+M84+M85+M86</f>
        <v>0</v>
      </c>
      <c r="N82" s="46" t="n">
        <f aca="false">SUM(H82:M82)</f>
        <v>0</v>
      </c>
      <c r="O82" s="52" t="n">
        <f aca="false">O83+O84+O85+O86</f>
        <v>9020.6</v>
      </c>
      <c r="P82" s="70" t="n">
        <f aca="false">SUM(F82+H82+I82+J82)</f>
        <v>9020.6</v>
      </c>
      <c r="Q82" s="71" t="n">
        <f aca="false">SUM(G82+K82+L82+M82)</f>
        <v>0</v>
      </c>
    </row>
    <row r="83" s="49" customFormat="true" ht="26.25" hidden="false" customHeight="false" outlineLevel="0" collapsed="false">
      <c r="A83" s="61" t="s">
        <v>97</v>
      </c>
      <c r="B83" s="136" t="s">
        <v>30</v>
      </c>
      <c r="C83" s="83" t="s">
        <v>94</v>
      </c>
      <c r="D83" s="145" t="n">
        <v>9020.6</v>
      </c>
      <c r="E83" s="108" t="n">
        <v>9020.6</v>
      </c>
      <c r="F83" s="148" t="n">
        <v>9020.6</v>
      </c>
      <c r="G83" s="133"/>
      <c r="H83" s="149" t="n">
        <v>-2938.7</v>
      </c>
      <c r="I83" s="150"/>
      <c r="J83" s="151"/>
      <c r="K83" s="149"/>
      <c r="L83" s="150"/>
      <c r="M83" s="107"/>
      <c r="N83" s="46" t="n">
        <f aca="false">SUM(H83:M83)</f>
        <v>-2938.7</v>
      </c>
      <c r="O83" s="52" t="n">
        <f aca="false">SUM(Q83+P83)</f>
        <v>6081.9</v>
      </c>
      <c r="P83" s="70" t="n">
        <f aca="false">SUM(F83+H83+I83+J83)</f>
        <v>6081.9</v>
      </c>
      <c r="Q83" s="71" t="n">
        <f aca="false">SUM(G83+K83+L83+M83)</f>
        <v>0</v>
      </c>
    </row>
    <row r="84" s="49" customFormat="true" ht="26.25" hidden="false" customHeight="false" outlineLevel="0" collapsed="false">
      <c r="A84" s="61" t="s">
        <v>98</v>
      </c>
      <c r="B84" s="136" t="s">
        <v>30</v>
      </c>
      <c r="C84" s="83" t="s">
        <v>94</v>
      </c>
      <c r="D84" s="145"/>
      <c r="E84" s="108"/>
      <c r="F84" s="148"/>
      <c r="G84" s="133"/>
      <c r="H84" s="105" t="n">
        <v>73.7</v>
      </c>
      <c r="I84" s="106"/>
      <c r="J84" s="107"/>
      <c r="K84" s="105"/>
      <c r="L84" s="106"/>
      <c r="M84" s="107"/>
      <c r="N84" s="46" t="n">
        <f aca="false">SUM(H84:M84)</f>
        <v>73.7</v>
      </c>
      <c r="O84" s="52" t="n">
        <f aca="false">SUM(Q84+P84)</f>
        <v>73.7</v>
      </c>
      <c r="P84" s="70" t="n">
        <f aca="false">SUM(F84+H84+I84+J84)</f>
        <v>73.7</v>
      </c>
      <c r="Q84" s="71" t="n">
        <f aca="false">SUM(G84+K84+L84+M84)</f>
        <v>0</v>
      </c>
    </row>
    <row r="85" s="49" customFormat="true" ht="26.25" hidden="false" customHeight="false" outlineLevel="0" collapsed="false">
      <c r="A85" s="61" t="s">
        <v>99</v>
      </c>
      <c r="B85" s="136" t="s">
        <v>30</v>
      </c>
      <c r="C85" s="83" t="s">
        <v>94</v>
      </c>
      <c r="D85" s="145"/>
      <c r="E85" s="108"/>
      <c r="F85" s="148"/>
      <c r="G85" s="133"/>
      <c r="H85" s="105" t="n">
        <v>73.7</v>
      </c>
      <c r="I85" s="106"/>
      <c r="J85" s="107"/>
      <c r="K85" s="105"/>
      <c r="L85" s="106"/>
      <c r="M85" s="107"/>
      <c r="N85" s="46" t="n">
        <f aca="false">SUM(H85:M85)</f>
        <v>73.7</v>
      </c>
      <c r="O85" s="52" t="n">
        <f aca="false">SUM(Q85+P85)</f>
        <v>73.7</v>
      </c>
      <c r="P85" s="70" t="n">
        <f aca="false">SUM(F85+H85+I85+J85)</f>
        <v>73.7</v>
      </c>
      <c r="Q85" s="71" t="n">
        <f aca="false">SUM(G85+K85+L85+M85)</f>
        <v>0</v>
      </c>
    </row>
    <row r="86" s="49" customFormat="true" ht="26.25" hidden="false" customHeight="false" outlineLevel="0" collapsed="false">
      <c r="A86" s="61" t="s">
        <v>100</v>
      </c>
      <c r="B86" s="136" t="s">
        <v>30</v>
      </c>
      <c r="C86" s="83" t="s">
        <v>94</v>
      </c>
      <c r="D86" s="145"/>
      <c r="E86" s="108"/>
      <c r="F86" s="148"/>
      <c r="G86" s="133"/>
      <c r="H86" s="105" t="n">
        <v>2791.3</v>
      </c>
      <c r="I86" s="106"/>
      <c r="J86" s="107"/>
      <c r="K86" s="105"/>
      <c r="L86" s="106"/>
      <c r="M86" s="107"/>
      <c r="N86" s="46" t="n">
        <f aca="false">SUM(H86:M86)</f>
        <v>2791.3</v>
      </c>
      <c r="O86" s="52" t="n">
        <f aca="false">SUM(Q86+P86)</f>
        <v>2791.3</v>
      </c>
      <c r="P86" s="70" t="n">
        <f aca="false">SUM(F86+H86+I86+J86)</f>
        <v>2791.3</v>
      </c>
      <c r="Q86" s="71" t="n">
        <f aca="false">SUM(G86+K86+L86+M86)</f>
        <v>0</v>
      </c>
    </row>
    <row r="87" s="49" customFormat="true" ht="27" hidden="false" customHeight="true" outlineLevel="0" collapsed="false">
      <c r="A87" s="61" t="s">
        <v>101</v>
      </c>
      <c r="B87" s="136" t="s">
        <v>30</v>
      </c>
      <c r="C87" s="83" t="s">
        <v>94</v>
      </c>
      <c r="D87" s="104" t="n">
        <v>890</v>
      </c>
      <c r="E87" s="108" t="n">
        <f aca="false">SUM(F87:G87)</f>
        <v>890</v>
      </c>
      <c r="F87" s="70" t="n">
        <v>890</v>
      </c>
      <c r="G87" s="133"/>
      <c r="H87" s="105"/>
      <c r="I87" s="106"/>
      <c r="J87" s="107"/>
      <c r="K87" s="105"/>
      <c r="L87" s="106"/>
      <c r="M87" s="107"/>
      <c r="N87" s="46" t="n">
        <f aca="false">SUM(H87:M87)</f>
        <v>0</v>
      </c>
      <c r="O87" s="52" t="n">
        <f aca="false">SUM(Q87+P87)</f>
        <v>890</v>
      </c>
      <c r="P87" s="70" t="n">
        <f aca="false">SUM(F87+H87+I87+J87)</f>
        <v>890</v>
      </c>
      <c r="Q87" s="71" t="n">
        <f aca="false">SUM(G87+K87+L87+M87)</f>
        <v>0</v>
      </c>
    </row>
    <row r="88" s="49" customFormat="true" ht="24.75" hidden="false" customHeight="true" outlineLevel="0" collapsed="false">
      <c r="A88" s="61" t="s">
        <v>102</v>
      </c>
      <c r="B88" s="136" t="s">
        <v>30</v>
      </c>
      <c r="C88" s="83" t="s">
        <v>94</v>
      </c>
      <c r="D88" s="104" t="n">
        <v>48</v>
      </c>
      <c r="E88" s="108" t="n">
        <f aca="false">SUM(F88:G88)</f>
        <v>48</v>
      </c>
      <c r="F88" s="70" t="n">
        <v>48</v>
      </c>
      <c r="G88" s="133"/>
      <c r="H88" s="105"/>
      <c r="I88" s="106"/>
      <c r="J88" s="107"/>
      <c r="K88" s="105"/>
      <c r="L88" s="106"/>
      <c r="M88" s="107"/>
      <c r="N88" s="46" t="n">
        <f aca="false">SUM(H88:M88)</f>
        <v>0</v>
      </c>
      <c r="O88" s="52" t="n">
        <f aca="false">SUM(Q88+P88)</f>
        <v>48</v>
      </c>
      <c r="P88" s="70" t="n">
        <f aca="false">SUM(F88+H88+I88+J88)</f>
        <v>48</v>
      </c>
      <c r="Q88" s="71" t="n">
        <f aca="false">SUM(G88+K88+L88+M88)</f>
        <v>0</v>
      </c>
    </row>
    <row r="89" s="49" customFormat="true" ht="25.5" hidden="false" customHeight="true" outlineLevel="0" collapsed="false">
      <c r="A89" s="61" t="s">
        <v>103</v>
      </c>
      <c r="B89" s="136" t="s">
        <v>30</v>
      </c>
      <c r="C89" s="83" t="s">
        <v>94</v>
      </c>
      <c r="D89" s="104" t="n">
        <v>970</v>
      </c>
      <c r="E89" s="108" t="n">
        <f aca="false">SUM(F89:G89)</f>
        <v>970</v>
      </c>
      <c r="F89" s="70" t="n">
        <v>970</v>
      </c>
      <c r="G89" s="133"/>
      <c r="H89" s="105"/>
      <c r="I89" s="106"/>
      <c r="J89" s="107"/>
      <c r="K89" s="105"/>
      <c r="L89" s="106"/>
      <c r="M89" s="107"/>
      <c r="N89" s="46" t="n">
        <f aca="false">SUM(H89:M89)</f>
        <v>0</v>
      </c>
      <c r="O89" s="52" t="n">
        <f aca="false">SUM(Q89+P89)</f>
        <v>970</v>
      </c>
      <c r="P89" s="70" t="n">
        <f aca="false">SUM(F89+H89+I89+J89)</f>
        <v>970</v>
      </c>
      <c r="Q89" s="71" t="n">
        <f aca="false">SUM(G89+K89+L89+M89)</f>
        <v>0</v>
      </c>
    </row>
    <row r="90" s="49" customFormat="true" ht="27.75" hidden="false" customHeight="true" outlineLevel="0" collapsed="false">
      <c r="A90" s="61" t="s">
        <v>104</v>
      </c>
      <c r="B90" s="136" t="s">
        <v>30</v>
      </c>
      <c r="C90" s="83" t="s">
        <v>94</v>
      </c>
      <c r="D90" s="104" t="n">
        <v>345</v>
      </c>
      <c r="E90" s="108" t="n">
        <f aca="false">SUM(F90:G90)</f>
        <v>345</v>
      </c>
      <c r="F90" s="70" t="n">
        <v>345</v>
      </c>
      <c r="G90" s="133"/>
      <c r="H90" s="105"/>
      <c r="I90" s="106"/>
      <c r="J90" s="107"/>
      <c r="K90" s="105"/>
      <c r="L90" s="106"/>
      <c r="M90" s="107"/>
      <c r="N90" s="46" t="n">
        <f aca="false">SUM(H90:M90)</f>
        <v>0</v>
      </c>
      <c r="O90" s="52" t="n">
        <f aca="false">SUM(Q90+P90)</f>
        <v>345</v>
      </c>
      <c r="P90" s="70" t="n">
        <f aca="false">SUM(F90+H90+I90+J90)</f>
        <v>345</v>
      </c>
      <c r="Q90" s="71" t="n">
        <f aca="false">SUM(G90+K90+L90+M90)</f>
        <v>0</v>
      </c>
    </row>
    <row r="91" s="49" customFormat="true" ht="28.5" hidden="true" customHeight="true" outlineLevel="0" collapsed="false">
      <c r="A91" s="61" t="s">
        <v>105</v>
      </c>
      <c r="B91" s="136" t="s">
        <v>87</v>
      </c>
      <c r="C91" s="83" t="s">
        <v>106</v>
      </c>
      <c r="D91" s="104" t="n">
        <v>0</v>
      </c>
      <c r="E91" s="108" t="n">
        <f aca="false">SUM(F91:G91)</f>
        <v>0</v>
      </c>
      <c r="F91" s="70" t="n">
        <v>0</v>
      </c>
      <c r="G91" s="133"/>
      <c r="H91" s="105"/>
      <c r="I91" s="106"/>
      <c r="J91" s="107"/>
      <c r="K91" s="105"/>
      <c r="L91" s="106"/>
      <c r="M91" s="107"/>
      <c r="N91" s="46" t="n">
        <f aca="false">SUM(H91:M91)</f>
        <v>0</v>
      </c>
      <c r="O91" s="52" t="n">
        <f aca="false">SUM(Q91+P91)</f>
        <v>0</v>
      </c>
      <c r="P91" s="70" t="n">
        <f aca="false">SUM(F91+H91+I91+J91)</f>
        <v>0</v>
      </c>
      <c r="Q91" s="71" t="n">
        <f aca="false">SUM(G91+K91+L91+M91)</f>
        <v>0</v>
      </c>
    </row>
    <row r="92" s="49" customFormat="true" ht="30.75" hidden="false" customHeight="true" outlineLevel="0" collapsed="false">
      <c r="A92" s="72" t="s">
        <v>107</v>
      </c>
      <c r="B92" s="140" t="s">
        <v>30</v>
      </c>
      <c r="C92" s="73" t="s">
        <v>108</v>
      </c>
      <c r="D92" s="152" t="n">
        <f aca="false">SUM(D93:D98)</f>
        <v>24455.9</v>
      </c>
      <c r="E92" s="153" t="n">
        <f aca="false">SUM(E93:E98)</f>
        <v>24501.9</v>
      </c>
      <c r="F92" s="154" t="n">
        <f aca="false">SUM(F93:F98)</f>
        <v>24501.9</v>
      </c>
      <c r="G92" s="155" t="n">
        <f aca="false">SUM(G93:G98)</f>
        <v>0</v>
      </c>
      <c r="H92" s="153" t="n">
        <f aca="false">SUM(H93:H98)</f>
        <v>217.5</v>
      </c>
      <c r="I92" s="156" t="n">
        <f aca="false">SUM(I93:I98)</f>
        <v>0</v>
      </c>
      <c r="J92" s="157"/>
      <c r="K92" s="153"/>
      <c r="L92" s="156"/>
      <c r="M92" s="157"/>
      <c r="N92" s="97" t="n">
        <f aca="false">SUM(H92:M92)</f>
        <v>217.5</v>
      </c>
      <c r="O92" s="52" t="n">
        <f aca="false">SUM(Q92+P92)</f>
        <v>24719.4</v>
      </c>
      <c r="P92" s="47" t="n">
        <f aca="false">SUM(F92+H92+I92+J92)</f>
        <v>24719.4</v>
      </c>
      <c r="Q92" s="60" t="n">
        <f aca="false">SUM(G92+K92+L92+M92)</f>
        <v>0</v>
      </c>
    </row>
    <row r="93" s="49" customFormat="true" ht="28.5" hidden="false" customHeight="true" outlineLevel="0" collapsed="false">
      <c r="A93" s="61" t="s">
        <v>109</v>
      </c>
      <c r="B93" s="136" t="s">
        <v>30</v>
      </c>
      <c r="C93" s="83" t="s">
        <v>108</v>
      </c>
      <c r="D93" s="104" t="n">
        <v>22555.9</v>
      </c>
      <c r="E93" s="108" t="n">
        <f aca="false">SUM(F93:G93)</f>
        <v>22555.9</v>
      </c>
      <c r="F93" s="70" t="n">
        <v>22555.9</v>
      </c>
      <c r="G93" s="133"/>
      <c r="H93" s="105" t="n">
        <v>17.5</v>
      </c>
      <c r="I93" s="106"/>
      <c r="J93" s="107"/>
      <c r="K93" s="105"/>
      <c r="L93" s="106"/>
      <c r="M93" s="107"/>
      <c r="N93" s="46" t="n">
        <f aca="false">SUM(H93:M93)</f>
        <v>17.5</v>
      </c>
      <c r="O93" s="52" t="n">
        <f aca="false">SUM(Q93+P93)</f>
        <v>22573.4</v>
      </c>
      <c r="P93" s="70" t="n">
        <f aca="false">SUM(F93+H93+I93+J93)</f>
        <v>22573.4</v>
      </c>
      <c r="Q93" s="71" t="n">
        <f aca="false">SUM(G93+K93+L93+M93)</f>
        <v>0</v>
      </c>
    </row>
    <row r="94" s="49" customFormat="true" ht="28.5" hidden="false" customHeight="true" outlineLevel="0" collapsed="false">
      <c r="A94" s="61" t="s">
        <v>110</v>
      </c>
      <c r="B94" s="136" t="s">
        <v>30</v>
      </c>
      <c r="C94" s="83" t="s">
        <v>108</v>
      </c>
      <c r="D94" s="104"/>
      <c r="E94" s="108" t="n">
        <f aca="false">SUM(F94:G94)</f>
        <v>0</v>
      </c>
      <c r="F94" s="70"/>
      <c r="G94" s="133"/>
      <c r="H94" s="105" t="n">
        <v>200</v>
      </c>
      <c r="I94" s="106"/>
      <c r="J94" s="107"/>
      <c r="K94" s="105"/>
      <c r="L94" s="106"/>
      <c r="M94" s="107"/>
      <c r="N94" s="46" t="n">
        <f aca="false">SUM(H94:M94)</f>
        <v>200</v>
      </c>
      <c r="O94" s="52" t="n">
        <f aca="false">SUM(Q94+P94)</f>
        <v>200</v>
      </c>
      <c r="P94" s="70" t="n">
        <f aca="false">SUM(F94+H94+I94+J94)</f>
        <v>200</v>
      </c>
      <c r="Q94" s="71"/>
    </row>
    <row r="95" s="49" customFormat="true" ht="28.5" hidden="false" customHeight="true" outlineLevel="0" collapsed="false">
      <c r="A95" s="61" t="s">
        <v>111</v>
      </c>
      <c r="B95" s="136" t="s">
        <v>30</v>
      </c>
      <c r="C95" s="83" t="s">
        <v>108</v>
      </c>
      <c r="D95" s="104" t="n">
        <v>1000</v>
      </c>
      <c r="E95" s="108" t="n">
        <f aca="false">SUM(F95:G95)</f>
        <v>1000</v>
      </c>
      <c r="F95" s="70" t="n">
        <v>1000</v>
      </c>
      <c r="G95" s="133"/>
      <c r="H95" s="105"/>
      <c r="I95" s="106"/>
      <c r="J95" s="107"/>
      <c r="K95" s="105"/>
      <c r="L95" s="106"/>
      <c r="M95" s="107"/>
      <c r="N95" s="46" t="n">
        <f aca="false">SUM(H95:M95)</f>
        <v>0</v>
      </c>
      <c r="O95" s="52" t="n">
        <f aca="false">SUM(Q95+P95)</f>
        <v>1000</v>
      </c>
      <c r="P95" s="70" t="n">
        <f aca="false">SUM(F95+H95+I95+J95)</f>
        <v>1000</v>
      </c>
      <c r="Q95" s="71" t="n">
        <f aca="false">SUM(G95+K95+L95+M95)</f>
        <v>0</v>
      </c>
    </row>
    <row r="96" s="49" customFormat="true" ht="28.5" hidden="false" customHeight="true" outlineLevel="0" collapsed="false">
      <c r="A96" s="61" t="s">
        <v>112</v>
      </c>
      <c r="B96" s="136" t="s">
        <v>30</v>
      </c>
      <c r="C96" s="83" t="s">
        <v>108</v>
      </c>
      <c r="D96" s="104"/>
      <c r="E96" s="108" t="n">
        <f aca="false">SUM(F96:G96)</f>
        <v>46</v>
      </c>
      <c r="F96" s="70" t="n">
        <v>46</v>
      </c>
      <c r="G96" s="133"/>
      <c r="H96" s="105"/>
      <c r="I96" s="67"/>
      <c r="J96" s="107"/>
      <c r="K96" s="105"/>
      <c r="L96" s="106"/>
      <c r="M96" s="107"/>
      <c r="N96" s="46" t="n">
        <f aca="false">SUM(H96:M96)</f>
        <v>0</v>
      </c>
      <c r="O96" s="52" t="n">
        <f aca="false">SUM(Q96+P96)</f>
        <v>46</v>
      </c>
      <c r="P96" s="70" t="n">
        <f aca="false">SUM(F96+H96+I96+J96)</f>
        <v>46</v>
      </c>
      <c r="Q96" s="71" t="n">
        <f aca="false">SUM(G96+K96+L96+M96)</f>
        <v>0</v>
      </c>
    </row>
    <row r="97" s="49" customFormat="true" ht="47.25" hidden="false" customHeight="true" outlineLevel="0" collapsed="false">
      <c r="A97" s="61" t="s">
        <v>113</v>
      </c>
      <c r="B97" s="136" t="s">
        <v>30</v>
      </c>
      <c r="C97" s="83" t="s">
        <v>108</v>
      </c>
      <c r="D97" s="104" t="n">
        <v>900</v>
      </c>
      <c r="E97" s="108" t="n">
        <f aca="false">SUM(F97:G97)</f>
        <v>900</v>
      </c>
      <c r="F97" s="70" t="n">
        <v>900</v>
      </c>
      <c r="G97" s="133"/>
      <c r="H97" s="105"/>
      <c r="I97" s="106"/>
      <c r="J97" s="107"/>
      <c r="K97" s="105"/>
      <c r="L97" s="106"/>
      <c r="M97" s="107"/>
      <c r="N97" s="46" t="n">
        <f aca="false">SUM(H97:M97)</f>
        <v>0</v>
      </c>
      <c r="O97" s="52" t="n">
        <f aca="false">SUM(Q97+P97)</f>
        <v>900</v>
      </c>
      <c r="P97" s="70" t="n">
        <f aca="false">SUM(F97+H97+I97+J97)</f>
        <v>900</v>
      </c>
      <c r="Q97" s="71" t="n">
        <f aca="false">SUM(G97+K97+L97+M97)</f>
        <v>0</v>
      </c>
    </row>
    <row r="98" s="49" customFormat="true" ht="39.75" hidden="true" customHeight="true" outlineLevel="0" collapsed="false">
      <c r="A98" s="61" t="s">
        <v>114</v>
      </c>
      <c r="B98" s="136" t="s">
        <v>87</v>
      </c>
      <c r="C98" s="83" t="s">
        <v>115</v>
      </c>
      <c r="D98" s="158"/>
      <c r="E98" s="159" t="n">
        <f aca="false">SUM(F98:G98)</f>
        <v>0</v>
      </c>
      <c r="F98" s="160" t="n">
        <f aca="false">SUM('[4]2011'!$S$107)</f>
        <v>0</v>
      </c>
      <c r="G98" s="161"/>
      <c r="H98" s="162"/>
      <c r="I98" s="163"/>
      <c r="J98" s="164"/>
      <c r="K98" s="162"/>
      <c r="L98" s="163"/>
      <c r="M98" s="164"/>
      <c r="N98" s="46" t="n">
        <f aca="false">SUM(H98:M98)</f>
        <v>0</v>
      </c>
      <c r="O98" s="52" t="n">
        <f aca="false">SUM(Q98+P98)</f>
        <v>0</v>
      </c>
      <c r="P98" s="70" t="n">
        <f aca="false">SUM(F98+H98+I98+J98)</f>
        <v>0</v>
      </c>
      <c r="Q98" s="71" t="n">
        <f aca="false">SUM(G98+K98+L98+M98)</f>
        <v>0</v>
      </c>
    </row>
    <row r="99" s="49" customFormat="true" ht="5.25" hidden="true" customHeight="true" outlineLevel="0" collapsed="false">
      <c r="A99" s="61" t="s">
        <v>116</v>
      </c>
      <c r="B99" s="136" t="s">
        <v>87</v>
      </c>
      <c r="C99" s="83" t="s">
        <v>115</v>
      </c>
      <c r="D99" s="113"/>
      <c r="E99" s="159"/>
      <c r="F99" s="160"/>
      <c r="G99" s="161"/>
      <c r="H99" s="162"/>
      <c r="I99" s="163"/>
      <c r="J99" s="164"/>
      <c r="K99" s="165"/>
      <c r="L99" s="166"/>
      <c r="M99" s="164"/>
      <c r="N99" s="46" t="n">
        <f aca="false">SUM(H99:M99)</f>
        <v>0</v>
      </c>
      <c r="O99" s="52" t="n">
        <f aca="false">SUM(Q99+P99)</f>
        <v>0</v>
      </c>
      <c r="P99" s="70" t="n">
        <f aca="false">SUM(F99+H99+I99+J99)</f>
        <v>0</v>
      </c>
      <c r="Q99" s="71" t="n">
        <f aca="false">SUM(G99+K99+L99+M99)</f>
        <v>0</v>
      </c>
    </row>
    <row r="100" s="49" customFormat="true" ht="31.5" hidden="false" customHeight="true" outlineLevel="0" collapsed="false">
      <c r="A100" s="167" t="s">
        <v>117</v>
      </c>
      <c r="B100" s="50" t="s">
        <v>84</v>
      </c>
      <c r="C100" s="73" t="s">
        <v>20</v>
      </c>
      <c r="D100" s="51" t="n">
        <f aca="false">SUM(D101+D111+D126)</f>
        <v>95860.9</v>
      </c>
      <c r="E100" s="52" t="n">
        <f aca="false">SUM(E101+E111+E126)</f>
        <v>261396.8</v>
      </c>
      <c r="F100" s="53" t="n">
        <f aca="false">SUM(F101+F111+F126)</f>
        <v>99409.5</v>
      </c>
      <c r="G100" s="126" t="n">
        <f aca="false">SUM(G101+G111+G126)</f>
        <v>161987.3</v>
      </c>
      <c r="H100" s="52" t="n">
        <f aca="false">SUM(H101+H111+H126)</f>
        <v>4678.1</v>
      </c>
      <c r="I100" s="55" t="n">
        <f aca="false">SUM(I101+I111+I126)</f>
        <v>0</v>
      </c>
      <c r="J100" s="59" t="n">
        <f aca="false">SUM(J101+J111+J126)</f>
        <v>0</v>
      </c>
      <c r="K100" s="57" t="n">
        <f aca="false">SUM(K101+K111+K126)</f>
        <v>0</v>
      </c>
      <c r="L100" s="58" t="n">
        <f aca="false">SUM(L101+L111+L126)</f>
        <v>0</v>
      </c>
      <c r="M100" s="55" t="n">
        <f aca="false">SUM(M101+M111+M126)</f>
        <v>0</v>
      </c>
      <c r="N100" s="53" t="n">
        <f aca="false">SUM(N101+N111+N126)</f>
        <v>4678.1</v>
      </c>
      <c r="O100" s="52" t="n">
        <f aca="false">SUM(Q100+P100)</f>
        <v>266074.9</v>
      </c>
      <c r="P100" s="47" t="n">
        <f aca="false">SUM(F100+H100+I100+J100)</f>
        <v>104087.6</v>
      </c>
      <c r="Q100" s="60" t="n">
        <f aca="false">SUM(G100+K100+L100+M100)</f>
        <v>161987.3</v>
      </c>
    </row>
    <row r="101" s="49" customFormat="true" ht="31.5" hidden="false" customHeight="true" outlineLevel="0" collapsed="false">
      <c r="A101" s="167" t="s">
        <v>118</v>
      </c>
      <c r="B101" s="50" t="s">
        <v>84</v>
      </c>
      <c r="C101" s="73" t="s">
        <v>19</v>
      </c>
      <c r="D101" s="51" t="n">
        <f aca="false">SUM(D102:D103)</f>
        <v>18438.7</v>
      </c>
      <c r="E101" s="126" t="n">
        <f aca="false">SUM(E102+E103+E104+E105+E106+E107+E108)</f>
        <v>145559.5</v>
      </c>
      <c r="F101" s="53" t="n">
        <f aca="false">SUM(F102+F103+F104+F105+F106+F107+F108)</f>
        <v>24909.8</v>
      </c>
      <c r="G101" s="168" t="n">
        <f aca="false">SUM(G102+G103+G104+G105+G106+G107+G108)</f>
        <v>120649.7</v>
      </c>
      <c r="H101" s="52" t="n">
        <f aca="false">SUM(H102:H103)+H108+H104+H105+H106+H107</f>
        <v>3405.3</v>
      </c>
      <c r="I101" s="55" t="n">
        <f aca="false">SUM(I102:I103)+I105</f>
        <v>0</v>
      </c>
      <c r="J101" s="59" t="n">
        <f aca="false">SUM(J102:J103)</f>
        <v>0</v>
      </c>
      <c r="K101" s="52" t="n">
        <f aca="false">SUM(K102:K103)+K108+K104+K105</f>
        <v>0</v>
      </c>
      <c r="L101" s="59" t="n">
        <f aca="false">SUM(L102:L103)</f>
        <v>0</v>
      </c>
      <c r="M101" s="55" t="n">
        <f aca="false">SUM(M102:M103)</f>
        <v>0</v>
      </c>
      <c r="N101" s="52" t="n">
        <f aca="false">SUM(N102:N103)+N108+N104+N105+N106+N107</f>
        <v>3405.3</v>
      </c>
      <c r="O101" s="52" t="n">
        <f aca="false">SUM(Q101+P101)</f>
        <v>148964.8</v>
      </c>
      <c r="P101" s="47" t="n">
        <f aca="false">SUM(F101+H101+I101+J101)</f>
        <v>28315.1</v>
      </c>
      <c r="Q101" s="60" t="n">
        <f aca="false">SUM(G101+K101+L101+M101)</f>
        <v>120649.7</v>
      </c>
    </row>
    <row r="102" s="49" customFormat="true" ht="28.5" hidden="false" customHeight="true" outlineLevel="0" collapsed="false">
      <c r="A102" s="61" t="s">
        <v>119</v>
      </c>
      <c r="B102" s="136" t="s">
        <v>84</v>
      </c>
      <c r="C102" s="83" t="s">
        <v>19</v>
      </c>
      <c r="D102" s="104" t="n">
        <v>5772</v>
      </c>
      <c r="E102" s="108" t="n">
        <f aca="false">SUM(F102:G102)</f>
        <v>5772</v>
      </c>
      <c r="F102" s="70" t="n">
        <v>5772</v>
      </c>
      <c r="G102" s="133"/>
      <c r="H102" s="138"/>
      <c r="I102" s="139"/>
      <c r="J102" s="143"/>
      <c r="K102" s="149"/>
      <c r="L102" s="150"/>
      <c r="M102" s="107"/>
      <c r="N102" s="46" t="n">
        <f aca="false">SUM(H102:M102)</f>
        <v>0</v>
      </c>
      <c r="O102" s="52" t="n">
        <f aca="false">SUM(Q102+P102)</f>
        <v>5772</v>
      </c>
      <c r="P102" s="70" t="n">
        <f aca="false">SUM(F102+H102+I102+J102)</f>
        <v>5772</v>
      </c>
      <c r="Q102" s="71" t="n">
        <f aca="false">SUM(G102+K102+L102+M102)</f>
        <v>0</v>
      </c>
    </row>
    <row r="103" s="49" customFormat="true" ht="38.25" hidden="false" customHeight="true" outlineLevel="0" collapsed="false">
      <c r="A103" s="61" t="s">
        <v>120</v>
      </c>
      <c r="B103" s="136" t="s">
        <v>84</v>
      </c>
      <c r="C103" s="83" t="s">
        <v>19</v>
      </c>
      <c r="D103" s="104" t="n">
        <v>12666.7</v>
      </c>
      <c r="E103" s="108" t="n">
        <f aca="false">SUM(F103:G103)</f>
        <v>12666.7</v>
      </c>
      <c r="F103" s="70" t="n">
        <v>5000</v>
      </c>
      <c r="G103" s="133" t="n">
        <v>7666.7</v>
      </c>
      <c r="H103" s="105" t="n">
        <v>-4596.5</v>
      </c>
      <c r="I103" s="106" t="n">
        <v>0</v>
      </c>
      <c r="J103" s="107"/>
      <c r="K103" s="105"/>
      <c r="L103" s="139"/>
      <c r="M103" s="107"/>
      <c r="N103" s="46" t="n">
        <f aca="false">SUM(H103:M103)</f>
        <v>-4596.5</v>
      </c>
      <c r="O103" s="52" t="n">
        <f aca="false">SUM(Q103+P103)</f>
        <v>8070.2</v>
      </c>
      <c r="P103" s="70" t="n">
        <f aca="false">SUM(F103+H103+I103+J103)</f>
        <v>403.5</v>
      </c>
      <c r="Q103" s="71" t="n">
        <f aca="false">SUM(G103+K103+L103+M103)</f>
        <v>7666.7</v>
      </c>
    </row>
    <row r="104" s="49" customFormat="true" ht="32.25" hidden="false" customHeight="true" outlineLevel="0" collapsed="false">
      <c r="A104" s="169" t="s">
        <v>121</v>
      </c>
      <c r="B104" s="136" t="s">
        <v>84</v>
      </c>
      <c r="C104" s="83" t="s">
        <v>19</v>
      </c>
      <c r="D104" s="104"/>
      <c r="E104" s="108" t="n">
        <f aca="false">SUM(F104:G104)</f>
        <v>72789.5</v>
      </c>
      <c r="F104" s="70"/>
      <c r="G104" s="147" t="n">
        <v>72789.5</v>
      </c>
      <c r="H104" s="105"/>
      <c r="I104" s="106"/>
      <c r="J104" s="107"/>
      <c r="K104" s="105"/>
      <c r="L104" s="143"/>
      <c r="M104" s="112"/>
      <c r="N104" s="46" t="n">
        <f aca="false">SUM(H104:M104)</f>
        <v>0</v>
      </c>
      <c r="O104" s="52" t="n">
        <f aca="false">SUM(Q104+P104)</f>
        <v>72789.5</v>
      </c>
      <c r="P104" s="70" t="n">
        <f aca="false">SUM(F104+H104+I104+J104)</f>
        <v>0</v>
      </c>
      <c r="Q104" s="71" t="n">
        <f aca="false">SUM(G104+K104+L104+M104)</f>
        <v>72789.5</v>
      </c>
    </row>
    <row r="105" s="49" customFormat="true" ht="39" hidden="false" customHeight="true" outlineLevel="0" collapsed="false">
      <c r="A105" s="169" t="s">
        <v>122</v>
      </c>
      <c r="B105" s="136" t="s">
        <v>84</v>
      </c>
      <c r="C105" s="83" t="s">
        <v>19</v>
      </c>
      <c r="D105" s="104"/>
      <c r="E105" s="108" t="n">
        <f aca="false">SUM(F105:G105)</f>
        <v>18404</v>
      </c>
      <c r="F105" s="70"/>
      <c r="G105" s="112" t="n">
        <v>18404</v>
      </c>
      <c r="H105" s="105" t="n">
        <v>8001.8</v>
      </c>
      <c r="I105" s="106" t="n">
        <v>0</v>
      </c>
      <c r="J105" s="107"/>
      <c r="K105" s="105"/>
      <c r="L105" s="107"/>
      <c r="M105" s="112"/>
      <c r="N105" s="46" t="n">
        <f aca="false">SUM(H105:M105)</f>
        <v>8001.8</v>
      </c>
      <c r="O105" s="52" t="n">
        <f aca="false">SUM(Q105+P105)</f>
        <v>26405.8</v>
      </c>
      <c r="P105" s="70" t="n">
        <f aca="false">SUM(F105+H105+I105+J105)</f>
        <v>8001.8</v>
      </c>
      <c r="Q105" s="71" t="n">
        <f aca="false">SUM(G105+K105+L105+M105)</f>
        <v>18404</v>
      </c>
    </row>
    <row r="106" s="49" customFormat="true" ht="27" hidden="false" customHeight="true" outlineLevel="0" collapsed="false">
      <c r="A106" s="61" t="s">
        <v>123</v>
      </c>
      <c r="B106" s="136" t="s">
        <v>84</v>
      </c>
      <c r="C106" s="83" t="s">
        <v>19</v>
      </c>
      <c r="D106" s="104"/>
      <c r="E106" s="108" t="n">
        <f aca="false">SUM(F106:G106)</f>
        <v>5837.8</v>
      </c>
      <c r="F106" s="70" t="n">
        <v>5837.8</v>
      </c>
      <c r="G106" s="112"/>
      <c r="H106" s="105"/>
      <c r="I106" s="106"/>
      <c r="J106" s="107"/>
      <c r="K106" s="105"/>
      <c r="L106" s="107"/>
      <c r="M106" s="112"/>
      <c r="N106" s="46" t="n">
        <f aca="false">SUM(H106:M106)</f>
        <v>0</v>
      </c>
      <c r="O106" s="52" t="n">
        <f aca="false">SUM(Q106+P106)</f>
        <v>5837.8</v>
      </c>
      <c r="P106" s="70" t="n">
        <f aca="false">SUM(F106+H106+I106+J106)</f>
        <v>5837.8</v>
      </c>
      <c r="Q106" s="71" t="n">
        <f aca="false">SUM(G106+K106+L106+M106)</f>
        <v>0</v>
      </c>
    </row>
    <row r="107" s="49" customFormat="true" ht="26.25" hidden="false" customHeight="true" outlineLevel="0" collapsed="false">
      <c r="A107" s="61" t="s">
        <v>124</v>
      </c>
      <c r="B107" s="136" t="s">
        <v>84</v>
      </c>
      <c r="C107" s="83" t="s">
        <v>19</v>
      </c>
      <c r="D107" s="104"/>
      <c r="E107" s="108" t="n">
        <f aca="false">SUM(F107:G107)</f>
        <v>7000</v>
      </c>
      <c r="F107" s="70" t="n">
        <v>7000</v>
      </c>
      <c r="G107" s="112"/>
      <c r="H107" s="105"/>
      <c r="I107" s="106"/>
      <c r="J107" s="107"/>
      <c r="K107" s="105"/>
      <c r="L107" s="107"/>
      <c r="M107" s="112"/>
      <c r="N107" s="46" t="n">
        <f aca="false">SUM(H107:M107)</f>
        <v>0</v>
      </c>
      <c r="O107" s="52" t="n">
        <f aca="false">SUM(Q107+P107)</f>
        <v>7000</v>
      </c>
      <c r="P107" s="70" t="n">
        <f aca="false">SUM(F107+H107+I107+J107)</f>
        <v>7000</v>
      </c>
      <c r="Q107" s="71" t="n">
        <f aca="false">SUM(G107+K107+L107+M107)</f>
        <v>0</v>
      </c>
    </row>
    <row r="108" s="49" customFormat="true" ht="48.75" hidden="false" customHeight="true" outlineLevel="0" collapsed="false">
      <c r="A108" s="61" t="s">
        <v>125</v>
      </c>
      <c r="B108" s="136" t="s">
        <v>84</v>
      </c>
      <c r="C108" s="83" t="s">
        <v>19</v>
      </c>
      <c r="D108" s="104"/>
      <c r="E108" s="108" t="n">
        <f aca="false">SUM(F108:G108)</f>
        <v>23089.5</v>
      </c>
      <c r="F108" s="70" t="n">
        <v>1300</v>
      </c>
      <c r="G108" s="120" t="n">
        <f aca="false">SUM(G109:G110)</f>
        <v>21789.5</v>
      </c>
      <c r="H108" s="105"/>
      <c r="I108" s="106"/>
      <c r="J108" s="107"/>
      <c r="K108" s="105"/>
      <c r="L108" s="170"/>
      <c r="M108" s="112"/>
      <c r="N108" s="46" t="n">
        <f aca="false">SUM(H108:M108)</f>
        <v>0</v>
      </c>
      <c r="O108" s="52" t="n">
        <f aca="false">SUM(Q108+P108)</f>
        <v>23089.5</v>
      </c>
      <c r="P108" s="70" t="n">
        <f aca="false">SUM(F108+H108+I108+J108)</f>
        <v>1300</v>
      </c>
      <c r="Q108" s="71" t="n">
        <f aca="false">SUM(G108+K108+L108+M108)</f>
        <v>21789.5</v>
      </c>
    </row>
    <row r="109" s="49" customFormat="true" ht="27.75" hidden="false" customHeight="true" outlineLevel="0" collapsed="false">
      <c r="A109" s="61" t="s">
        <v>126</v>
      </c>
      <c r="B109" s="136" t="s">
        <v>84</v>
      </c>
      <c r="C109" s="83" t="s">
        <v>19</v>
      </c>
      <c r="D109" s="104"/>
      <c r="E109" s="108" t="n">
        <f aca="false">SUM(F109:G109)</f>
        <v>13466.2</v>
      </c>
      <c r="F109" s="70" t="n">
        <v>1300</v>
      </c>
      <c r="G109" s="147" t="n">
        <v>12166.2</v>
      </c>
      <c r="H109" s="105"/>
      <c r="I109" s="106"/>
      <c r="J109" s="107"/>
      <c r="K109" s="105"/>
      <c r="L109" s="143"/>
      <c r="M109" s="112"/>
      <c r="N109" s="46" t="n">
        <f aca="false">SUM(H109:M109)</f>
        <v>0</v>
      </c>
      <c r="O109" s="52" t="n">
        <f aca="false">SUM(Q109+P109)</f>
        <v>13466.2</v>
      </c>
      <c r="P109" s="70" t="n">
        <f aca="false">SUM(F109+H109+I109+J109)</f>
        <v>1300</v>
      </c>
      <c r="Q109" s="71" t="n">
        <f aca="false">SUM(G109+K109+L109+M109)</f>
        <v>12166.2</v>
      </c>
    </row>
    <row r="110" s="49" customFormat="true" ht="47.25" hidden="false" customHeight="true" outlineLevel="0" collapsed="false">
      <c r="A110" s="61" t="s">
        <v>127</v>
      </c>
      <c r="B110" s="136" t="s">
        <v>84</v>
      </c>
      <c r="C110" s="83" t="s">
        <v>19</v>
      </c>
      <c r="D110" s="104"/>
      <c r="E110" s="108" t="n">
        <f aca="false">SUM(F110:G110)</f>
        <v>9623.3</v>
      </c>
      <c r="F110" s="70"/>
      <c r="G110" s="112" t="n">
        <v>9623.3</v>
      </c>
      <c r="H110" s="138"/>
      <c r="I110" s="139"/>
      <c r="J110" s="143"/>
      <c r="K110" s="138"/>
      <c r="L110" s="143"/>
      <c r="M110" s="112"/>
      <c r="N110" s="46" t="n">
        <f aca="false">SUM(H110:M110)</f>
        <v>0</v>
      </c>
      <c r="O110" s="52" t="n">
        <f aca="false">SUM(Q110+P110)</f>
        <v>9623.3</v>
      </c>
      <c r="P110" s="70" t="n">
        <f aca="false">SUM(F110+H110+I110+J110)</f>
        <v>0</v>
      </c>
      <c r="Q110" s="71" t="n">
        <f aca="false">SUM(G110+K110+L110+M110)</f>
        <v>9623.3</v>
      </c>
    </row>
    <row r="111" s="49" customFormat="true" ht="31.5" hidden="false" customHeight="true" outlineLevel="0" collapsed="false">
      <c r="A111" s="72" t="s">
        <v>128</v>
      </c>
      <c r="B111" s="140" t="s">
        <v>84</v>
      </c>
      <c r="C111" s="141" t="s">
        <v>22</v>
      </c>
      <c r="D111" s="51" t="n">
        <f aca="false">SUM(D112:D125)-D122</f>
        <v>32287.2</v>
      </c>
      <c r="E111" s="108" t="n">
        <f aca="false">SUM(F111:G111)</f>
        <v>68520.8</v>
      </c>
      <c r="F111" s="53" t="n">
        <f aca="false">SUM(F112+F113+F116+F117+F114+F115+F123+F124+F125)</f>
        <v>28783.1</v>
      </c>
      <c r="G111" s="168" t="n">
        <f aca="false">SUM(G112+G113+G116+G117+G114+G115+G123+G124+G125)</f>
        <v>39737.7</v>
      </c>
      <c r="H111" s="171" t="n">
        <f aca="false">SUM(H112+H113+H116+H117+H114+H115+H123+H124+H125)</f>
        <v>1025</v>
      </c>
      <c r="I111" s="168" t="n">
        <f aca="false">SUM(I112+I113+I116+I117+I114+I115+I123+I124+I125)</f>
        <v>0</v>
      </c>
      <c r="J111" s="168" t="n">
        <f aca="false">SUM(J112+J113+J116+J117+J114+J115+J123+J124+J125)</f>
        <v>0</v>
      </c>
      <c r="K111" s="168" t="n">
        <f aca="false">SUM(K112+K113+K116+K117+K114+K115+K123+K124+K125)</f>
        <v>0</v>
      </c>
      <c r="L111" s="54" t="n">
        <f aca="false">SUM(L112+L113+L116+L117+L114+L115+L123+L124+L125)</f>
        <v>0</v>
      </c>
      <c r="M111" s="168" t="n">
        <f aca="false">SUM(M112+M113+M116+M117+M114+M115+M123+M124+M125)</f>
        <v>0</v>
      </c>
      <c r="N111" s="168" t="n">
        <f aca="false">SUM(N112+N113+N116+N117+N114+N115+N123+N124+N125)</f>
        <v>1025</v>
      </c>
      <c r="O111" s="52" t="n">
        <f aca="false">SUM(Q111+P111)</f>
        <v>69545.8</v>
      </c>
      <c r="P111" s="53" t="n">
        <f aca="false">SUM(P112+P113+P116+P117+P114+P115+P123+P124+P125)</f>
        <v>29808.1</v>
      </c>
      <c r="Q111" s="59" t="n">
        <f aca="false">SUM(Q112+Q113+Q116+Q117+Q114+Q115+Q123+Q124+Q125)</f>
        <v>39737.7</v>
      </c>
    </row>
    <row r="112" s="49" customFormat="true" ht="27.75" hidden="false" customHeight="true" outlineLevel="0" collapsed="false">
      <c r="A112" s="61" t="s">
        <v>129</v>
      </c>
      <c r="B112" s="136" t="s">
        <v>84</v>
      </c>
      <c r="C112" s="137" t="s">
        <v>22</v>
      </c>
      <c r="D112" s="104" t="n">
        <v>7700</v>
      </c>
      <c r="E112" s="108" t="n">
        <f aca="false">SUM(F112:G112)</f>
        <v>7700</v>
      </c>
      <c r="F112" s="70" t="n">
        <v>7700</v>
      </c>
      <c r="G112" s="133"/>
      <c r="H112" s="149"/>
      <c r="I112" s="150"/>
      <c r="J112" s="151"/>
      <c r="K112" s="149"/>
      <c r="L112" s="150"/>
      <c r="M112" s="107"/>
      <c r="N112" s="46" t="n">
        <f aca="false">SUM(H112:M112)</f>
        <v>0</v>
      </c>
      <c r="O112" s="52" t="n">
        <f aca="false">SUM(Q112+P112)</f>
        <v>7700</v>
      </c>
      <c r="P112" s="70" t="n">
        <f aca="false">SUM(F112+H112+I112+J112)</f>
        <v>7700</v>
      </c>
      <c r="Q112" s="71" t="n">
        <f aca="false">SUM(G112+K112+L112+M112)</f>
        <v>0</v>
      </c>
    </row>
    <row r="113" s="49" customFormat="true" ht="28.5" hidden="false" customHeight="true" outlineLevel="0" collapsed="false">
      <c r="A113" s="61" t="s">
        <v>130</v>
      </c>
      <c r="B113" s="136" t="s">
        <v>84</v>
      </c>
      <c r="C113" s="137" t="s">
        <v>22</v>
      </c>
      <c r="D113" s="104" t="n">
        <v>228</v>
      </c>
      <c r="E113" s="108" t="n">
        <f aca="false">SUM(F113:G113)</f>
        <v>228</v>
      </c>
      <c r="F113" s="70" t="n">
        <v>228</v>
      </c>
      <c r="G113" s="133"/>
      <c r="H113" s="105"/>
      <c r="I113" s="106"/>
      <c r="J113" s="107"/>
      <c r="K113" s="105"/>
      <c r="L113" s="106"/>
      <c r="M113" s="107"/>
      <c r="N113" s="46" t="n">
        <f aca="false">SUM(H113:M113)</f>
        <v>0</v>
      </c>
      <c r="O113" s="52" t="n">
        <f aca="false">SUM(Q113+P113)</f>
        <v>228</v>
      </c>
      <c r="P113" s="70" t="n">
        <f aca="false">SUM(F113+H113+I113+J113)</f>
        <v>228</v>
      </c>
      <c r="Q113" s="71" t="n">
        <f aca="false">SUM(G113+K113+L113+M113)</f>
        <v>0</v>
      </c>
    </row>
    <row r="114" s="49" customFormat="true" ht="30" hidden="false" customHeight="true" outlineLevel="0" collapsed="false">
      <c r="A114" s="61" t="s">
        <v>131</v>
      </c>
      <c r="B114" s="136" t="s">
        <v>84</v>
      </c>
      <c r="C114" s="137" t="s">
        <v>22</v>
      </c>
      <c r="D114" s="104" t="n">
        <v>6845</v>
      </c>
      <c r="E114" s="108" t="n">
        <f aca="false">SUM(F114:G114)</f>
        <v>6845</v>
      </c>
      <c r="F114" s="70" t="n">
        <v>6845</v>
      </c>
      <c r="G114" s="133"/>
      <c r="H114" s="105"/>
      <c r="I114" s="106"/>
      <c r="J114" s="107"/>
      <c r="K114" s="105"/>
      <c r="L114" s="106"/>
      <c r="M114" s="107"/>
      <c r="N114" s="46" t="n">
        <f aca="false">SUM(H114:M114)</f>
        <v>0</v>
      </c>
      <c r="O114" s="52" t="n">
        <f aca="false">SUM(Q114+P114)</f>
        <v>6845</v>
      </c>
      <c r="P114" s="70" t="n">
        <f aca="false">SUM(F114+H114+I114+J114)</f>
        <v>6845</v>
      </c>
      <c r="Q114" s="71" t="n">
        <f aca="false">SUM(G114+K114+L114+M114)</f>
        <v>0</v>
      </c>
    </row>
    <row r="115" s="49" customFormat="true" ht="30" hidden="false" customHeight="true" outlineLevel="0" collapsed="false">
      <c r="A115" s="61" t="s">
        <v>132</v>
      </c>
      <c r="B115" s="136" t="s">
        <v>84</v>
      </c>
      <c r="C115" s="137" t="s">
        <v>22</v>
      </c>
      <c r="D115" s="104" t="n">
        <v>0</v>
      </c>
      <c r="E115" s="108" t="n">
        <f aca="false">SUM(F115:G115)</f>
        <v>350</v>
      </c>
      <c r="F115" s="70" t="n">
        <v>350</v>
      </c>
      <c r="G115" s="133"/>
      <c r="H115" s="105" t="n">
        <v>1025</v>
      </c>
      <c r="I115" s="106"/>
      <c r="J115" s="107"/>
      <c r="K115" s="105"/>
      <c r="L115" s="106"/>
      <c r="M115" s="107"/>
      <c r="N115" s="46" t="n">
        <f aca="false">SUM(H115:M115)</f>
        <v>1025</v>
      </c>
      <c r="O115" s="52" t="n">
        <f aca="false">SUM(Q115+P115)</f>
        <v>1375</v>
      </c>
      <c r="P115" s="70" t="n">
        <f aca="false">SUM(F115+H115+I115+J115)</f>
        <v>1375</v>
      </c>
      <c r="Q115" s="71" t="n">
        <f aca="false">SUM(G115+K115+L115+M115)</f>
        <v>0</v>
      </c>
    </row>
    <row r="116" s="49" customFormat="true" ht="69.75" hidden="false" customHeight="true" outlineLevel="0" collapsed="false">
      <c r="A116" s="61" t="s">
        <v>133</v>
      </c>
      <c r="B116" s="136" t="s">
        <v>84</v>
      </c>
      <c r="C116" s="137" t="s">
        <v>22</v>
      </c>
      <c r="D116" s="145" t="n">
        <v>5256.2</v>
      </c>
      <c r="E116" s="134" t="n">
        <f aca="false">SUM(F116:G116)</f>
        <v>5256.2</v>
      </c>
      <c r="F116" s="135" t="n">
        <v>0</v>
      </c>
      <c r="G116" s="148" t="n">
        <v>5256.2</v>
      </c>
      <c r="H116" s="138"/>
      <c r="I116" s="106"/>
      <c r="J116" s="143"/>
      <c r="K116" s="138"/>
      <c r="L116" s="106"/>
      <c r="M116" s="143"/>
      <c r="N116" s="46" t="n">
        <f aca="false">SUM(H116:M116)</f>
        <v>0</v>
      </c>
      <c r="O116" s="52" t="n">
        <f aca="false">SUM(Q116+P116)</f>
        <v>5256.2</v>
      </c>
      <c r="P116" s="70" t="n">
        <f aca="false">SUM(F116+H116+I116+J116)</f>
        <v>0</v>
      </c>
      <c r="Q116" s="71" t="n">
        <f aca="false">SUM(G116+K116+L116+M116)</f>
        <v>5256.2</v>
      </c>
    </row>
    <row r="117" s="49" customFormat="true" ht="48.75" hidden="false" customHeight="true" outlineLevel="0" collapsed="false">
      <c r="A117" s="61" t="s">
        <v>134</v>
      </c>
      <c r="B117" s="136" t="s">
        <v>84</v>
      </c>
      <c r="C117" s="137" t="s">
        <v>22</v>
      </c>
      <c r="D117" s="104" t="n">
        <v>2258</v>
      </c>
      <c r="E117" s="108" t="n">
        <f aca="false">SUM(F117:G117)</f>
        <v>2273.7</v>
      </c>
      <c r="F117" s="70" t="n">
        <v>113.7</v>
      </c>
      <c r="G117" s="133" t="n">
        <v>2160</v>
      </c>
      <c r="H117" s="105"/>
      <c r="I117" s="106" t="n">
        <v>0</v>
      </c>
      <c r="J117" s="107" t="n">
        <v>0</v>
      </c>
      <c r="K117" s="105"/>
      <c r="L117" s="112" t="n">
        <v>0</v>
      </c>
      <c r="M117" s="107"/>
      <c r="N117" s="104" t="n">
        <f aca="false">SUM(H117:M117)</f>
        <v>0</v>
      </c>
      <c r="O117" s="52" t="n">
        <f aca="false">SUM(Q117+P117)</f>
        <v>2273.7</v>
      </c>
      <c r="P117" s="70" t="n">
        <f aca="false">SUM(F117+H117+I117+J117)</f>
        <v>113.7</v>
      </c>
      <c r="Q117" s="71" t="n">
        <f aca="false">SUM(G117+K117+L117+M117)</f>
        <v>2160</v>
      </c>
    </row>
    <row r="118" s="49" customFormat="true" ht="13.5" hidden="false" customHeight="true" outlineLevel="0" collapsed="false">
      <c r="A118" s="118"/>
      <c r="B118" s="172"/>
      <c r="C118" s="172"/>
      <c r="D118" s="120"/>
      <c r="E118" s="173"/>
      <c r="F118" s="120"/>
      <c r="G118" s="120"/>
      <c r="H118" s="120"/>
      <c r="I118" s="120"/>
      <c r="J118" s="120"/>
      <c r="K118" s="120"/>
      <c r="L118" s="120"/>
      <c r="M118" s="120"/>
      <c r="N118" s="120"/>
      <c r="O118" s="121"/>
      <c r="P118" s="120"/>
      <c r="Q118" s="120"/>
    </row>
    <row r="119" s="49" customFormat="true" ht="43.5" hidden="false" customHeight="true" outlineLevel="0" collapsed="false">
      <c r="A119" s="10" t="s">
        <v>1</v>
      </c>
      <c r="B119" s="122" t="s">
        <v>2</v>
      </c>
      <c r="C119" s="123" t="s">
        <v>3</v>
      </c>
      <c r="D119" s="10" t="s">
        <v>4</v>
      </c>
      <c r="E119" s="10" t="s">
        <v>5</v>
      </c>
      <c r="F119" s="10"/>
      <c r="G119" s="10"/>
      <c r="H119" s="10" t="s">
        <v>6</v>
      </c>
      <c r="I119" s="10"/>
      <c r="J119" s="10"/>
      <c r="K119" s="10"/>
      <c r="L119" s="10"/>
      <c r="M119" s="10"/>
      <c r="N119" s="10" t="s">
        <v>7</v>
      </c>
      <c r="O119" s="7" t="s">
        <v>8</v>
      </c>
      <c r="P119" s="7"/>
      <c r="Q119" s="7"/>
    </row>
    <row r="120" s="49" customFormat="true" ht="71.25" hidden="false" customHeight="true" outlineLevel="0" collapsed="false">
      <c r="A120" s="10"/>
      <c r="B120" s="122"/>
      <c r="C120" s="123"/>
      <c r="D120" s="10"/>
      <c r="E120" s="11" t="s">
        <v>9</v>
      </c>
      <c r="F120" s="12" t="s">
        <v>10</v>
      </c>
      <c r="G120" s="13" t="s">
        <v>11</v>
      </c>
      <c r="H120" s="14" t="s">
        <v>12</v>
      </c>
      <c r="I120" s="14"/>
      <c r="J120" s="14"/>
      <c r="K120" s="15" t="s">
        <v>13</v>
      </c>
      <c r="L120" s="15"/>
      <c r="M120" s="16"/>
      <c r="N120" s="10"/>
      <c r="O120" s="17" t="s">
        <v>9</v>
      </c>
      <c r="P120" s="18" t="s">
        <v>10</v>
      </c>
      <c r="Q120" s="19" t="s">
        <v>11</v>
      </c>
    </row>
    <row r="121" s="49" customFormat="true" ht="201.75" hidden="false" customHeight="true" outlineLevel="0" collapsed="false">
      <c r="A121" s="10"/>
      <c r="B121" s="122"/>
      <c r="C121" s="123"/>
      <c r="D121" s="10"/>
      <c r="E121" s="11"/>
      <c r="F121" s="12"/>
      <c r="G121" s="13"/>
      <c r="H121" s="20" t="s">
        <v>14</v>
      </c>
      <c r="I121" s="20" t="s">
        <v>14</v>
      </c>
      <c r="J121" s="21" t="s">
        <v>15</v>
      </c>
      <c r="K121" s="22" t="s">
        <v>16</v>
      </c>
      <c r="L121" s="23" t="s">
        <v>17</v>
      </c>
      <c r="M121" s="24"/>
      <c r="N121" s="10"/>
      <c r="O121" s="17"/>
      <c r="P121" s="18"/>
      <c r="Q121" s="19"/>
    </row>
    <row r="122" s="49" customFormat="true" ht="27.75" hidden="false" customHeight="true" outlineLevel="0" collapsed="false">
      <c r="A122" s="124" t="n">
        <v>1</v>
      </c>
      <c r="B122" s="27" t="n">
        <v>2</v>
      </c>
      <c r="C122" s="28" t="n">
        <v>3</v>
      </c>
      <c r="D122" s="125" t="n">
        <v>4</v>
      </c>
      <c r="E122" s="30" t="n">
        <v>5</v>
      </c>
      <c r="F122" s="31" t="n">
        <v>6</v>
      </c>
      <c r="G122" s="32" t="n">
        <v>7</v>
      </c>
      <c r="H122" s="30" t="n">
        <v>8</v>
      </c>
      <c r="I122" s="33" t="n">
        <v>9</v>
      </c>
      <c r="J122" s="32" t="n">
        <v>10</v>
      </c>
      <c r="K122" s="34" t="n">
        <v>9</v>
      </c>
      <c r="L122" s="32" t="n">
        <v>9</v>
      </c>
      <c r="M122" s="35"/>
      <c r="N122" s="35" t="n">
        <v>10</v>
      </c>
      <c r="O122" s="36" t="n">
        <v>11</v>
      </c>
      <c r="P122" s="31" t="n">
        <v>12</v>
      </c>
      <c r="Q122" s="35" t="n">
        <v>13</v>
      </c>
    </row>
    <row r="123" s="49" customFormat="true" ht="48.75" hidden="false" customHeight="true" outlineLevel="0" collapsed="false">
      <c r="A123" s="174" t="s">
        <v>135</v>
      </c>
      <c r="B123" s="136" t="s">
        <v>84</v>
      </c>
      <c r="C123" s="137" t="s">
        <v>22</v>
      </c>
      <c r="D123" s="145"/>
      <c r="E123" s="108" t="n">
        <f aca="false">SUM(F123:G123)</f>
        <v>35855</v>
      </c>
      <c r="F123" s="135" t="n">
        <v>3536</v>
      </c>
      <c r="G123" s="147" t="n">
        <v>32319</v>
      </c>
      <c r="H123" s="138"/>
      <c r="I123" s="106"/>
      <c r="J123" s="107" t="n">
        <v>0</v>
      </c>
      <c r="K123" s="138"/>
      <c r="L123" s="147" t="n">
        <v>0</v>
      </c>
      <c r="M123" s="143"/>
      <c r="N123" s="46" t="n">
        <f aca="false">SUM(H123:M123)</f>
        <v>0</v>
      </c>
      <c r="O123" s="52" t="n">
        <f aca="false">SUM(Q123+P123)</f>
        <v>35855</v>
      </c>
      <c r="P123" s="70" t="n">
        <f aca="false">SUM(F123+H123+I123+J123)</f>
        <v>3536</v>
      </c>
      <c r="Q123" s="71" t="n">
        <f aca="false">SUM(G123+K123+L123+M123)</f>
        <v>32319</v>
      </c>
    </row>
    <row r="124" s="49" customFormat="true" ht="32.25" hidden="false" customHeight="true" outlineLevel="0" collapsed="false">
      <c r="A124" s="61" t="s">
        <v>136</v>
      </c>
      <c r="B124" s="136" t="s">
        <v>84</v>
      </c>
      <c r="C124" s="137" t="s">
        <v>22</v>
      </c>
      <c r="D124" s="145"/>
      <c r="E124" s="108" t="n">
        <f aca="false">SUM(F124:G124)</f>
        <v>12.9</v>
      </c>
      <c r="F124" s="135" t="n">
        <v>10.4</v>
      </c>
      <c r="G124" s="148" t="n">
        <v>2.5</v>
      </c>
      <c r="H124" s="138"/>
      <c r="I124" s="150"/>
      <c r="J124" s="170"/>
      <c r="K124" s="138"/>
      <c r="L124" s="106"/>
      <c r="M124" s="143"/>
      <c r="N124" s="46" t="n">
        <f aca="false">SUM(H124:M124)</f>
        <v>0</v>
      </c>
      <c r="O124" s="52" t="n">
        <f aca="false">SUM(Q124+P124)</f>
        <v>12.9</v>
      </c>
      <c r="P124" s="70" t="n">
        <f aca="false">SUM(F124+H124+I124+J124)</f>
        <v>10.4</v>
      </c>
      <c r="Q124" s="71" t="n">
        <f aca="false">SUM(G124+K124+L124+M124)</f>
        <v>2.5</v>
      </c>
    </row>
    <row r="125" s="49" customFormat="true" ht="48" hidden="false" customHeight="true" outlineLevel="0" collapsed="false">
      <c r="A125" s="61" t="s">
        <v>137</v>
      </c>
      <c r="B125" s="136" t="s">
        <v>84</v>
      </c>
      <c r="C125" s="137" t="s">
        <v>22</v>
      </c>
      <c r="D125" s="145" t="n">
        <v>10000</v>
      </c>
      <c r="E125" s="108" t="n">
        <f aca="false">SUM(F125:G125)</f>
        <v>10000</v>
      </c>
      <c r="F125" s="70" t="n">
        <v>10000</v>
      </c>
      <c r="G125" s="133"/>
      <c r="H125" s="105"/>
      <c r="I125" s="106"/>
      <c r="J125" s="107"/>
      <c r="K125" s="138"/>
      <c r="L125" s="139"/>
      <c r="M125" s="107"/>
      <c r="N125" s="104" t="n">
        <f aca="false">SUM(H125:M125)</f>
        <v>0</v>
      </c>
      <c r="O125" s="52" t="n">
        <f aca="false">SUM(Q125+P125)</f>
        <v>10000</v>
      </c>
      <c r="P125" s="70" t="n">
        <f aca="false">SUM(F125+H125+I125+J125)</f>
        <v>10000</v>
      </c>
      <c r="Q125" s="71" t="n">
        <f aca="false">SUM(G125+K125+L125+M125)</f>
        <v>0</v>
      </c>
    </row>
    <row r="126" s="49" customFormat="true" ht="30.75" hidden="false" customHeight="true" outlineLevel="0" collapsed="false">
      <c r="A126" s="72" t="s">
        <v>138</v>
      </c>
      <c r="B126" s="140" t="s">
        <v>34</v>
      </c>
      <c r="C126" s="141" t="s">
        <v>139</v>
      </c>
      <c r="D126" s="175" t="n">
        <f aca="false">SUM(D127+D128)</f>
        <v>45135</v>
      </c>
      <c r="E126" s="108" t="n">
        <f aca="false">SUM(F126:G126)</f>
        <v>47316.5</v>
      </c>
      <c r="F126" s="176" t="n">
        <f aca="false">SUM(F127+F128+F129)</f>
        <v>45716.6</v>
      </c>
      <c r="G126" s="177" t="n">
        <f aca="false">SUM(G127+G128+G129)</f>
        <v>1599.9</v>
      </c>
      <c r="H126" s="177" t="n">
        <f aca="false">SUM(H127+H128+H129+H130)</f>
        <v>247.8</v>
      </c>
      <c r="I126" s="177" t="n">
        <f aca="false">SUM(I127+I128+I129+I130)</f>
        <v>0</v>
      </c>
      <c r="J126" s="177" t="n">
        <f aca="false">SUM(J127+J128+J129+J130)</f>
        <v>0</v>
      </c>
      <c r="K126" s="177" t="n">
        <f aca="false">SUM(K127+K128+K129+K130)</f>
        <v>0</v>
      </c>
      <c r="L126" s="177" t="n">
        <f aca="false">SUM(L127+L128+L129+L130)</f>
        <v>0</v>
      </c>
      <c r="M126" s="177" t="n">
        <f aca="false">SUM(M127+M128+M129+M130)</f>
        <v>0</v>
      </c>
      <c r="N126" s="177" t="n">
        <f aca="false">SUM(N127+N128+N129+N130)</f>
        <v>247.8</v>
      </c>
      <c r="O126" s="178" t="n">
        <f aca="false">SUM(Q126+P126)</f>
        <v>47564.3</v>
      </c>
      <c r="P126" s="179" t="n">
        <f aca="false">SUM(F126+H126+I126+J126)</f>
        <v>45964.4</v>
      </c>
      <c r="Q126" s="180" t="n">
        <f aca="false">SUM(G126+K126+L126+M126)</f>
        <v>1599.9</v>
      </c>
    </row>
    <row r="127" s="49" customFormat="true" ht="43.5" hidden="false" customHeight="true" outlineLevel="0" collapsed="false">
      <c r="A127" s="61" t="s">
        <v>140</v>
      </c>
      <c r="B127" s="136" t="s">
        <v>34</v>
      </c>
      <c r="C127" s="137" t="s">
        <v>139</v>
      </c>
      <c r="D127" s="181" t="n">
        <v>10052</v>
      </c>
      <c r="E127" s="182" t="n">
        <f aca="false">SUM(F127:G127)</f>
        <v>10548.6</v>
      </c>
      <c r="F127" s="183" t="n">
        <v>10548.6</v>
      </c>
      <c r="G127" s="184"/>
      <c r="H127" s="185"/>
      <c r="I127" s="186"/>
      <c r="J127" s="187"/>
      <c r="K127" s="185"/>
      <c r="L127" s="186"/>
      <c r="M127" s="187"/>
      <c r="N127" s="188" t="n">
        <f aca="false">SUM(H127:M127)</f>
        <v>0</v>
      </c>
      <c r="O127" s="178" t="n">
        <f aca="false">SUM(Q127+P127)</f>
        <v>10548.6</v>
      </c>
      <c r="P127" s="183" t="n">
        <f aca="false">SUM(F127+H127+I127+J127)</f>
        <v>10548.6</v>
      </c>
      <c r="Q127" s="189" t="n">
        <f aca="false">SUM(G127+K127+L127+M127)</f>
        <v>0</v>
      </c>
    </row>
    <row r="128" s="49" customFormat="true" ht="45" hidden="false" customHeight="true" outlineLevel="0" collapsed="false">
      <c r="A128" s="61" t="s">
        <v>141</v>
      </c>
      <c r="B128" s="136" t="s">
        <v>34</v>
      </c>
      <c r="C128" s="137" t="s">
        <v>139</v>
      </c>
      <c r="D128" s="181" t="n">
        <v>35083</v>
      </c>
      <c r="E128" s="182" t="n">
        <f aca="false">SUM(F128:G128)</f>
        <v>35083</v>
      </c>
      <c r="F128" s="183" t="n">
        <v>35083</v>
      </c>
      <c r="G128" s="184"/>
      <c r="H128" s="185"/>
      <c r="I128" s="186"/>
      <c r="J128" s="187"/>
      <c r="K128" s="185"/>
      <c r="L128" s="186"/>
      <c r="M128" s="187"/>
      <c r="N128" s="188" t="n">
        <f aca="false">SUM(H128:M128)</f>
        <v>0</v>
      </c>
      <c r="O128" s="178" t="n">
        <f aca="false">SUM(Q128+P128)</f>
        <v>35083</v>
      </c>
      <c r="P128" s="183" t="n">
        <f aca="false">SUM(F128+H128+I128+J128)</f>
        <v>35083</v>
      </c>
      <c r="Q128" s="189" t="n">
        <f aca="false">SUM(G128+K128+L128+M128)</f>
        <v>0</v>
      </c>
    </row>
    <row r="129" s="49" customFormat="true" ht="53.25" hidden="false" customHeight="true" outlineLevel="0" collapsed="false">
      <c r="A129" s="61" t="s">
        <v>92</v>
      </c>
      <c r="B129" s="136" t="s">
        <v>34</v>
      </c>
      <c r="C129" s="137" t="s">
        <v>139</v>
      </c>
      <c r="D129" s="190"/>
      <c r="E129" s="182" t="n">
        <f aca="false">SUM(F129:G129)</f>
        <v>1684.9</v>
      </c>
      <c r="F129" s="183" t="n">
        <v>85</v>
      </c>
      <c r="G129" s="184" t="n">
        <v>1599.9</v>
      </c>
      <c r="H129" s="185"/>
      <c r="I129" s="183"/>
      <c r="J129" s="187"/>
      <c r="K129" s="185"/>
      <c r="L129" s="186"/>
      <c r="M129" s="187"/>
      <c r="N129" s="181" t="n">
        <f aca="false">SUM(H129:M129)</f>
        <v>0</v>
      </c>
      <c r="O129" s="178" t="n">
        <f aca="false">SUM(Q129+P129)</f>
        <v>1684.9</v>
      </c>
      <c r="P129" s="183" t="n">
        <f aca="false">SUM(F129+H129+I129+J129)</f>
        <v>85</v>
      </c>
      <c r="Q129" s="189" t="n">
        <f aca="false">SUM(G129+K129+L129+M129)</f>
        <v>1599.9</v>
      </c>
    </row>
    <row r="130" s="49" customFormat="true" ht="53.25" hidden="false" customHeight="true" outlineLevel="0" collapsed="false">
      <c r="A130" s="61" t="s">
        <v>142</v>
      </c>
      <c r="B130" s="191" t="s">
        <v>84</v>
      </c>
      <c r="C130" s="192" t="s">
        <v>25</v>
      </c>
      <c r="D130" s="193"/>
      <c r="E130" s="182" t="n">
        <f aca="false">SUM(F130:G130)</f>
        <v>0</v>
      </c>
      <c r="F130" s="183"/>
      <c r="G130" s="183"/>
      <c r="H130" s="186" t="n">
        <v>247.8</v>
      </c>
      <c r="I130" s="186"/>
      <c r="J130" s="187"/>
      <c r="K130" s="194"/>
      <c r="L130" s="183"/>
      <c r="M130" s="195"/>
      <c r="N130" s="181" t="n">
        <f aca="false">SUM(H130:M130)</f>
        <v>247.8</v>
      </c>
      <c r="O130" s="178" t="n">
        <f aca="false">SUM(Q130+P130)</f>
        <v>247.8</v>
      </c>
      <c r="P130" s="183" t="n">
        <f aca="false">SUM(F130+H130+I130+J130)</f>
        <v>247.8</v>
      </c>
      <c r="Q130" s="189" t="n">
        <f aca="false">SUM(G130+K130+L130+M130)</f>
        <v>0</v>
      </c>
    </row>
    <row r="131" s="49" customFormat="true" ht="32.25" hidden="false" customHeight="true" outlineLevel="0" collapsed="false">
      <c r="A131" s="38" t="s">
        <v>143</v>
      </c>
      <c r="B131" s="196" t="s">
        <v>144</v>
      </c>
      <c r="C131" s="197" t="s">
        <v>20</v>
      </c>
      <c r="D131" s="198" t="n">
        <f aca="false">SUM(D132+D163+D210+D218)</f>
        <v>1277342.8</v>
      </c>
      <c r="E131" s="199" t="n">
        <f aca="false">SUM(F131+G131)</f>
        <v>1371698.1</v>
      </c>
      <c r="F131" s="200" t="n">
        <f aca="false">SUM(F132+F163+F210+F218)</f>
        <v>651065</v>
      </c>
      <c r="G131" s="201" t="n">
        <f aca="false">SUM(G132+G163+G210+G218)</f>
        <v>720633.1</v>
      </c>
      <c r="H131" s="202" t="n">
        <f aca="false">SUM(H132+H163+H210+H218)</f>
        <v>5433.3</v>
      </c>
      <c r="I131" s="203" t="n">
        <f aca="false">SUM(I132+I163+I210+I218)</f>
        <v>0</v>
      </c>
      <c r="J131" s="204" t="n">
        <f aca="false">SUM(J132+J163+J210+J218)</f>
        <v>0</v>
      </c>
      <c r="K131" s="205" t="n">
        <f aca="false">SUM(K132+K163+K210+K218)</f>
        <v>0</v>
      </c>
      <c r="L131" s="206" t="n">
        <f aca="false">SUM(L132+L163+L210+L218)</f>
        <v>792.8</v>
      </c>
      <c r="M131" s="207" t="n">
        <f aca="false">SUM(M132+M163+M210+M218)</f>
        <v>0</v>
      </c>
      <c r="N131" s="200" t="n">
        <f aca="false">SUM(N132+N163+N210+N218)</f>
        <v>6226.1</v>
      </c>
      <c r="O131" s="208" t="n">
        <f aca="false">SUM(Q131+P131)</f>
        <v>1377924.2</v>
      </c>
      <c r="P131" s="179" t="n">
        <f aca="false">SUM(F131+H131+I131+J131)</f>
        <v>656498.3</v>
      </c>
      <c r="Q131" s="180" t="n">
        <f aca="false">SUM(G131+K131+L131+M131)</f>
        <v>721425.9</v>
      </c>
    </row>
    <row r="132" s="49" customFormat="true" ht="29.25" hidden="false" customHeight="true" outlineLevel="0" collapsed="false">
      <c r="A132" s="72" t="s">
        <v>145</v>
      </c>
      <c r="B132" s="140" t="s">
        <v>144</v>
      </c>
      <c r="C132" s="141" t="s">
        <v>19</v>
      </c>
      <c r="D132" s="175" t="n">
        <f aca="false">SUM(D133:D162)</f>
        <v>329873.3</v>
      </c>
      <c r="E132" s="182" t="n">
        <f aca="false">SUM(F132:G132)</f>
        <v>465592.5</v>
      </c>
      <c r="F132" s="209" t="n">
        <f aca="false">SUM(F133:F162)-F149</f>
        <v>334163.7</v>
      </c>
      <c r="G132" s="209" t="n">
        <v>131428.8</v>
      </c>
      <c r="H132" s="178" t="n">
        <f aca="false">SUM(H133:H162)</f>
        <v>-809.1</v>
      </c>
      <c r="I132" s="210"/>
      <c r="J132" s="211" t="n">
        <f aca="false">SUM(J133:J162)-J149</f>
        <v>0</v>
      </c>
      <c r="K132" s="178" t="n">
        <f aca="false">SUM(K133:K162)</f>
        <v>0</v>
      </c>
      <c r="L132" s="212" t="n">
        <f aca="false">SUM(L133:L162)-L149</f>
        <v>102</v>
      </c>
      <c r="M132" s="210" t="n">
        <f aca="false">SUM(M133:M162)</f>
        <v>0</v>
      </c>
      <c r="N132" s="176" t="n">
        <f aca="false">SUM(N133:N162)-N149</f>
        <v>-707.1</v>
      </c>
      <c r="O132" s="178" t="n">
        <f aca="false">SUM(Q132+P132)</f>
        <v>464885.4</v>
      </c>
      <c r="P132" s="179" t="n">
        <f aca="false">SUM(F132+H132+I132+J132)</f>
        <v>333354.6</v>
      </c>
      <c r="Q132" s="180" t="n">
        <f aca="false">SUM(G132+K132+L132+M132)</f>
        <v>131530.8</v>
      </c>
      <c r="R132" s="213" t="n">
        <f aca="false">SUM(P133:P162)</f>
        <v>354654.6</v>
      </c>
    </row>
    <row r="133" s="49" customFormat="true" ht="29.25" hidden="false" customHeight="true" outlineLevel="0" collapsed="false">
      <c r="A133" s="61" t="s">
        <v>146</v>
      </c>
      <c r="B133" s="136" t="s">
        <v>144</v>
      </c>
      <c r="C133" s="137" t="s">
        <v>19</v>
      </c>
      <c r="D133" s="214" t="n">
        <v>38961.2</v>
      </c>
      <c r="E133" s="182" t="n">
        <f aca="false">SUM(F133:G133)</f>
        <v>40115.1</v>
      </c>
      <c r="F133" s="183" t="n">
        <v>39296.9</v>
      </c>
      <c r="G133" s="189" t="n">
        <v>818.2</v>
      </c>
      <c r="H133" s="215" t="n">
        <v>9.9</v>
      </c>
      <c r="I133" s="215"/>
      <c r="J133" s="216"/>
      <c r="K133" s="217"/>
      <c r="L133" s="217"/>
      <c r="M133" s="187"/>
      <c r="N133" s="188" t="n">
        <f aca="false">SUM(H133:M133)</f>
        <v>9.9</v>
      </c>
      <c r="O133" s="199" t="n">
        <f aca="false">SUM(Q133+P133)</f>
        <v>40125</v>
      </c>
      <c r="P133" s="183" t="n">
        <f aca="false">SUM(F133+H133+I133+J133)</f>
        <v>39306.8</v>
      </c>
      <c r="Q133" s="189" t="n">
        <f aca="false">SUM(G133+K133+L133+M133)</f>
        <v>818.2</v>
      </c>
    </row>
    <row r="134" s="49" customFormat="true" ht="30.75" hidden="false" customHeight="true" outlineLevel="0" collapsed="false">
      <c r="A134" s="61" t="s">
        <v>147</v>
      </c>
      <c r="B134" s="136" t="s">
        <v>144</v>
      </c>
      <c r="C134" s="137" t="s">
        <v>19</v>
      </c>
      <c r="D134" s="218" t="n">
        <v>20513.4</v>
      </c>
      <c r="E134" s="182" t="n">
        <f aca="false">SUM(F134:G134)</f>
        <v>21549.1</v>
      </c>
      <c r="F134" s="183" t="n">
        <v>21444.1</v>
      </c>
      <c r="G134" s="189" t="n">
        <v>105</v>
      </c>
      <c r="H134" s="186" t="n">
        <v>9.9</v>
      </c>
      <c r="I134" s="186"/>
      <c r="J134" s="187"/>
      <c r="K134" s="183"/>
      <c r="L134" s="183"/>
      <c r="M134" s="187"/>
      <c r="N134" s="188" t="n">
        <f aca="false">SUM(H134:M134)</f>
        <v>9.9</v>
      </c>
      <c r="O134" s="178" t="n">
        <f aca="false">SUM(Q134+P134)</f>
        <v>21559</v>
      </c>
      <c r="P134" s="183" t="n">
        <f aca="false">SUM(F134+H134+I134+J134)</f>
        <v>21454</v>
      </c>
      <c r="Q134" s="189" t="n">
        <f aca="false">SUM(G134+K134+L134+M134)</f>
        <v>105</v>
      </c>
    </row>
    <row r="135" s="49" customFormat="true" ht="26.25" hidden="false" customHeight="true" outlineLevel="0" collapsed="false">
      <c r="A135" s="61" t="s">
        <v>148</v>
      </c>
      <c r="B135" s="136" t="s">
        <v>144</v>
      </c>
      <c r="C135" s="137" t="s">
        <v>19</v>
      </c>
      <c r="D135" s="218" t="n">
        <v>21358.8</v>
      </c>
      <c r="E135" s="182" t="n">
        <f aca="false">SUM(F135:G135)</f>
        <v>22394.5</v>
      </c>
      <c r="F135" s="183" t="n">
        <v>22159.4</v>
      </c>
      <c r="G135" s="189" t="n">
        <v>235.1</v>
      </c>
      <c r="H135" s="186" t="n">
        <v>9.9</v>
      </c>
      <c r="I135" s="186"/>
      <c r="J135" s="187"/>
      <c r="K135" s="183"/>
      <c r="L135" s="183"/>
      <c r="M135" s="187"/>
      <c r="N135" s="188" t="n">
        <f aca="false">SUM(H135:M135)</f>
        <v>9.9</v>
      </c>
      <c r="O135" s="178" t="n">
        <f aca="false">SUM(Q135+P135)</f>
        <v>22404.4</v>
      </c>
      <c r="P135" s="183" t="n">
        <f aca="false">SUM(F135+H135+I135+J135)</f>
        <v>22169.3</v>
      </c>
      <c r="Q135" s="189" t="n">
        <f aca="false">SUM(G135+K135+L135+M135)</f>
        <v>235.1</v>
      </c>
    </row>
    <row r="136" s="49" customFormat="true" ht="27.75" hidden="false" customHeight="true" outlineLevel="0" collapsed="false">
      <c r="A136" s="61" t="s">
        <v>149</v>
      </c>
      <c r="B136" s="136" t="s">
        <v>144</v>
      </c>
      <c r="C136" s="137" t="s">
        <v>19</v>
      </c>
      <c r="D136" s="218" t="n">
        <v>27567.2</v>
      </c>
      <c r="E136" s="182" t="n">
        <f aca="false">SUM(F136:G136)</f>
        <v>28602.8</v>
      </c>
      <c r="F136" s="183" t="n">
        <v>27902.3</v>
      </c>
      <c r="G136" s="189" t="n">
        <v>700.5</v>
      </c>
      <c r="H136" s="186" t="n">
        <v>14.2</v>
      </c>
      <c r="I136" s="186"/>
      <c r="J136" s="187"/>
      <c r="K136" s="183"/>
      <c r="L136" s="183" t="n">
        <v>102</v>
      </c>
      <c r="M136" s="187"/>
      <c r="N136" s="188" t="n">
        <f aca="false">SUM(H136:M136)</f>
        <v>116.2</v>
      </c>
      <c r="O136" s="178" t="n">
        <f aca="false">SUM(Q136+P136)</f>
        <v>28719</v>
      </c>
      <c r="P136" s="183" t="n">
        <f aca="false">SUM(F136+H136+I136+J136)</f>
        <v>27916.5</v>
      </c>
      <c r="Q136" s="189" t="n">
        <f aca="false">SUM(G136+K136+L136+M136)</f>
        <v>802.5</v>
      </c>
    </row>
    <row r="137" s="49" customFormat="true" ht="27.75" hidden="false" customHeight="true" outlineLevel="0" collapsed="false">
      <c r="A137" s="61" t="s">
        <v>150</v>
      </c>
      <c r="B137" s="136" t="s">
        <v>144</v>
      </c>
      <c r="C137" s="137" t="s">
        <v>19</v>
      </c>
      <c r="D137" s="218" t="n">
        <v>2879.2</v>
      </c>
      <c r="E137" s="182" t="n">
        <f aca="false">SUM(F137:G137)</f>
        <v>2780.9</v>
      </c>
      <c r="F137" s="183" t="n">
        <v>2780.9</v>
      </c>
      <c r="G137" s="189" t="n">
        <v>0</v>
      </c>
      <c r="H137" s="186" t="n">
        <v>9.9</v>
      </c>
      <c r="I137" s="186"/>
      <c r="J137" s="187"/>
      <c r="K137" s="183"/>
      <c r="L137" s="183"/>
      <c r="M137" s="187"/>
      <c r="N137" s="188" t="n">
        <f aca="false">SUM(H137:M137)</f>
        <v>9.9</v>
      </c>
      <c r="O137" s="178" t="n">
        <f aca="false">SUM(Q137+P137)</f>
        <v>2790.8</v>
      </c>
      <c r="P137" s="183" t="n">
        <f aca="false">SUM(F137+H137+I137+J137)</f>
        <v>2790.8</v>
      </c>
      <c r="Q137" s="189" t="n">
        <f aca="false">SUM(G137+K137+L137+M137)</f>
        <v>0</v>
      </c>
    </row>
    <row r="138" s="49" customFormat="true" ht="27.75" hidden="false" customHeight="true" outlineLevel="0" collapsed="false">
      <c r="A138" s="61" t="s">
        <v>151</v>
      </c>
      <c r="B138" s="136" t="s">
        <v>144</v>
      </c>
      <c r="C138" s="137" t="s">
        <v>19</v>
      </c>
      <c r="D138" s="218" t="n">
        <v>45419.4</v>
      </c>
      <c r="E138" s="182" t="n">
        <f aca="false">SUM(F138:G138)</f>
        <v>48526.3</v>
      </c>
      <c r="F138" s="183" t="n">
        <v>48066.5</v>
      </c>
      <c r="G138" s="189" t="n">
        <v>459.8</v>
      </c>
      <c r="H138" s="186" t="n">
        <v>22.3</v>
      </c>
      <c r="I138" s="186"/>
      <c r="J138" s="187"/>
      <c r="K138" s="183"/>
      <c r="L138" s="183"/>
      <c r="M138" s="187"/>
      <c r="N138" s="188" t="n">
        <f aca="false">SUM(H138:M138)</f>
        <v>22.3</v>
      </c>
      <c r="O138" s="178" t="n">
        <f aca="false">SUM(Q138+P138)</f>
        <v>48548.6</v>
      </c>
      <c r="P138" s="183" t="n">
        <f aca="false">SUM(F138+H138+I138+J138)</f>
        <v>48088.8</v>
      </c>
      <c r="Q138" s="189" t="n">
        <f aca="false">SUM(G138+K138+L138+M138)</f>
        <v>459.8</v>
      </c>
    </row>
    <row r="139" s="49" customFormat="true" ht="30" hidden="false" customHeight="true" outlineLevel="0" collapsed="false">
      <c r="A139" s="61" t="s">
        <v>152</v>
      </c>
      <c r="B139" s="136" t="s">
        <v>144</v>
      </c>
      <c r="C139" s="137" t="s">
        <v>19</v>
      </c>
      <c r="D139" s="218" t="n">
        <v>21673.1</v>
      </c>
      <c r="E139" s="182" t="n">
        <f aca="false">SUM(F139:G139)</f>
        <v>22590.6</v>
      </c>
      <c r="F139" s="183" t="n">
        <v>22474.3</v>
      </c>
      <c r="G139" s="189" t="n">
        <v>116.3</v>
      </c>
      <c r="H139" s="186" t="n">
        <v>9.9</v>
      </c>
      <c r="I139" s="186"/>
      <c r="J139" s="187"/>
      <c r="K139" s="183"/>
      <c r="L139" s="183"/>
      <c r="M139" s="187"/>
      <c r="N139" s="188" t="n">
        <f aca="false">SUM(H139:M139)</f>
        <v>9.9</v>
      </c>
      <c r="O139" s="178" t="n">
        <f aca="false">SUM(Q139+P139)</f>
        <v>22600.5</v>
      </c>
      <c r="P139" s="183" t="n">
        <f aca="false">SUM(F139+H139+I139+J139)</f>
        <v>22484.2</v>
      </c>
      <c r="Q139" s="189" t="n">
        <f aca="false">SUM(G139+K139+L139+M139)</f>
        <v>116.3</v>
      </c>
    </row>
    <row r="140" s="49" customFormat="true" ht="28.5" hidden="false" customHeight="true" outlineLevel="0" collapsed="false">
      <c r="A140" s="61" t="s">
        <v>153</v>
      </c>
      <c r="B140" s="136" t="s">
        <v>144</v>
      </c>
      <c r="C140" s="137" t="s">
        <v>19</v>
      </c>
      <c r="D140" s="218" t="n">
        <v>28496.5</v>
      </c>
      <c r="E140" s="182" t="n">
        <f aca="false">SUM(F140:G140)</f>
        <v>30567.8</v>
      </c>
      <c r="F140" s="183" t="n">
        <v>30313.6</v>
      </c>
      <c r="G140" s="189" t="n">
        <v>254.2</v>
      </c>
      <c r="H140" s="186" t="n">
        <v>17.5</v>
      </c>
      <c r="I140" s="186"/>
      <c r="J140" s="187"/>
      <c r="K140" s="183"/>
      <c r="L140" s="183"/>
      <c r="M140" s="187"/>
      <c r="N140" s="188" t="n">
        <f aca="false">SUM(H140:M140)</f>
        <v>17.5</v>
      </c>
      <c r="O140" s="178" t="n">
        <f aca="false">SUM(Q140+P140)</f>
        <v>30585.3</v>
      </c>
      <c r="P140" s="183" t="n">
        <f aca="false">SUM(F140+H140+I140+J140)</f>
        <v>30331.1</v>
      </c>
      <c r="Q140" s="189" t="n">
        <f aca="false">SUM(G140+K140+L140+M140)</f>
        <v>254.2</v>
      </c>
    </row>
    <row r="141" s="49" customFormat="true" ht="27" hidden="false" customHeight="true" outlineLevel="0" collapsed="false">
      <c r="A141" s="61" t="s">
        <v>154</v>
      </c>
      <c r="B141" s="136" t="s">
        <v>144</v>
      </c>
      <c r="C141" s="137" t="s">
        <v>19</v>
      </c>
      <c r="D141" s="218" t="n">
        <v>22919</v>
      </c>
      <c r="E141" s="182" t="n">
        <f aca="false">SUM(F141:G141)</f>
        <v>23954.6</v>
      </c>
      <c r="F141" s="183" t="n">
        <v>23837.2</v>
      </c>
      <c r="G141" s="189" t="n">
        <v>117.4</v>
      </c>
      <c r="H141" s="186" t="n">
        <v>9.5</v>
      </c>
      <c r="I141" s="186"/>
      <c r="J141" s="187"/>
      <c r="K141" s="183"/>
      <c r="L141" s="183"/>
      <c r="M141" s="187"/>
      <c r="N141" s="188" t="n">
        <f aca="false">SUM(H141:M141)</f>
        <v>9.5</v>
      </c>
      <c r="O141" s="178" t="n">
        <f aca="false">SUM(Q141+P141)</f>
        <v>23964.1</v>
      </c>
      <c r="P141" s="183" t="n">
        <f aca="false">SUM(F141+H141+I141+J141)</f>
        <v>23846.7</v>
      </c>
      <c r="Q141" s="189" t="n">
        <f aca="false">SUM(G141+K141+L141+M141)</f>
        <v>117.4</v>
      </c>
    </row>
    <row r="142" s="49" customFormat="true" ht="27" hidden="false" customHeight="true" outlineLevel="0" collapsed="false">
      <c r="A142" s="61" t="s">
        <v>155</v>
      </c>
      <c r="B142" s="136" t="s">
        <v>144</v>
      </c>
      <c r="C142" s="137" t="s">
        <v>19</v>
      </c>
      <c r="D142" s="218" t="n">
        <v>12638.1</v>
      </c>
      <c r="E142" s="182" t="n">
        <f aca="false">SUM(F142:G142)</f>
        <v>13673.8</v>
      </c>
      <c r="F142" s="183" t="n">
        <v>13505.4</v>
      </c>
      <c r="G142" s="189" t="n">
        <v>168.4</v>
      </c>
      <c r="H142" s="186" t="n">
        <v>5.7</v>
      </c>
      <c r="I142" s="186"/>
      <c r="J142" s="187"/>
      <c r="K142" s="183"/>
      <c r="L142" s="183"/>
      <c r="M142" s="187"/>
      <c r="N142" s="188" t="n">
        <f aca="false">SUM(H142:M142)</f>
        <v>5.7</v>
      </c>
      <c r="O142" s="178" t="n">
        <f aca="false">SUM(Q142+P142)</f>
        <v>13679.5</v>
      </c>
      <c r="P142" s="183" t="n">
        <f aca="false">SUM(F142+H142+I142+J142)</f>
        <v>13511.1</v>
      </c>
      <c r="Q142" s="189" t="n">
        <f aca="false">SUM(G142+K142+L142+M142)</f>
        <v>168.4</v>
      </c>
    </row>
    <row r="143" s="49" customFormat="true" ht="24.75" hidden="false" customHeight="true" outlineLevel="0" collapsed="false">
      <c r="A143" s="61" t="s">
        <v>156</v>
      </c>
      <c r="B143" s="136" t="s">
        <v>144</v>
      </c>
      <c r="C143" s="137" t="s">
        <v>19</v>
      </c>
      <c r="D143" s="218" t="n">
        <v>29458.2</v>
      </c>
      <c r="E143" s="182" t="n">
        <f aca="false">SUM(F143:G143)</f>
        <v>30493.8</v>
      </c>
      <c r="F143" s="183" t="n">
        <v>30366.1</v>
      </c>
      <c r="G143" s="189" t="n">
        <v>127.7</v>
      </c>
      <c r="H143" s="186" t="n">
        <v>13.7</v>
      </c>
      <c r="I143" s="186"/>
      <c r="J143" s="187"/>
      <c r="K143" s="183"/>
      <c r="L143" s="183"/>
      <c r="M143" s="187"/>
      <c r="N143" s="188" t="n">
        <f aca="false">SUM(H143:M143)</f>
        <v>13.7</v>
      </c>
      <c r="O143" s="178" t="n">
        <f aca="false">SUM(Q143+P143)</f>
        <v>30507.5</v>
      </c>
      <c r="P143" s="183" t="n">
        <f aca="false">SUM(F143+H143+I143+J143)</f>
        <v>30379.8</v>
      </c>
      <c r="Q143" s="189" t="n">
        <f aca="false">SUM(G143+K143+L143+M143)</f>
        <v>127.7</v>
      </c>
    </row>
    <row r="144" s="49" customFormat="true" ht="27" hidden="false" customHeight="true" outlineLevel="0" collapsed="false">
      <c r="A144" s="61" t="s">
        <v>157</v>
      </c>
      <c r="B144" s="136" t="s">
        <v>144</v>
      </c>
      <c r="C144" s="137" t="s">
        <v>19</v>
      </c>
      <c r="D144" s="218" t="n">
        <v>27365.1</v>
      </c>
      <c r="E144" s="182" t="n">
        <f aca="false">SUM(F144:G144)</f>
        <v>28400.7</v>
      </c>
      <c r="F144" s="183" t="n">
        <v>28263.7</v>
      </c>
      <c r="G144" s="189" t="n">
        <v>137</v>
      </c>
      <c r="H144" s="186" t="n">
        <v>11.8</v>
      </c>
      <c r="I144" s="186"/>
      <c r="J144" s="187"/>
      <c r="K144" s="183"/>
      <c r="L144" s="183"/>
      <c r="M144" s="187"/>
      <c r="N144" s="188" t="n">
        <f aca="false">SUM(H144:M144)</f>
        <v>11.8</v>
      </c>
      <c r="O144" s="178" t="n">
        <f aca="false">SUM(Q144+P144)</f>
        <v>28412.5</v>
      </c>
      <c r="P144" s="183" t="n">
        <f aca="false">SUM(F144+H144+I144+J144)</f>
        <v>28275.5</v>
      </c>
      <c r="Q144" s="189" t="n">
        <f aca="false">SUM(G144+K144+L144+M144)</f>
        <v>137</v>
      </c>
    </row>
    <row r="145" s="49" customFormat="true" ht="28.5" hidden="true" customHeight="true" outlineLevel="0" collapsed="false">
      <c r="A145" s="61" t="s">
        <v>158</v>
      </c>
      <c r="B145" s="136" t="s">
        <v>144</v>
      </c>
      <c r="C145" s="137" t="s">
        <v>19</v>
      </c>
      <c r="D145" s="219" t="n">
        <v>0</v>
      </c>
      <c r="E145" s="182" t="n">
        <f aca="false">SUM(F145:G145)</f>
        <v>0</v>
      </c>
      <c r="F145" s="183"/>
      <c r="G145" s="189"/>
      <c r="H145" s="186"/>
      <c r="I145" s="186"/>
      <c r="J145" s="187"/>
      <c r="K145" s="183"/>
      <c r="L145" s="183"/>
      <c r="M145" s="187"/>
      <c r="N145" s="188" t="n">
        <f aca="false">SUM(H145:M145)</f>
        <v>0</v>
      </c>
      <c r="O145" s="178" t="n">
        <f aca="false">SUM(Q145+P145)</f>
        <v>0</v>
      </c>
      <c r="P145" s="183" t="n">
        <f aca="false">SUM(F145+H145+I145+J145)</f>
        <v>0</v>
      </c>
      <c r="Q145" s="189" t="n">
        <f aca="false">SUM(G145+K145+L145+M145)</f>
        <v>0</v>
      </c>
    </row>
    <row r="146" s="49" customFormat="true" ht="30" hidden="false" customHeight="true" outlineLevel="0" collapsed="false">
      <c r="A146" s="61" t="s">
        <v>159</v>
      </c>
      <c r="B146" s="136" t="s">
        <v>144</v>
      </c>
      <c r="C146" s="137" t="s">
        <v>19</v>
      </c>
      <c r="D146" s="220" t="n">
        <v>0</v>
      </c>
      <c r="E146" s="182" t="n">
        <f aca="false">SUM(F146:G146)</f>
        <v>98.3</v>
      </c>
      <c r="F146" s="183"/>
      <c r="G146" s="189" t="n">
        <v>98.3</v>
      </c>
      <c r="H146" s="186"/>
      <c r="I146" s="186"/>
      <c r="J146" s="187"/>
      <c r="K146" s="183"/>
      <c r="L146" s="183"/>
      <c r="M146" s="187"/>
      <c r="N146" s="188" t="n">
        <f aca="false">SUM(H146:M146)</f>
        <v>0</v>
      </c>
      <c r="O146" s="178" t="n">
        <f aca="false">SUM(Q146+P146)</f>
        <v>98.3</v>
      </c>
      <c r="P146" s="183" t="n">
        <f aca="false">SUM(F146+H146+I146+J146)</f>
        <v>0</v>
      </c>
      <c r="Q146" s="189" t="n">
        <f aca="false">SUM(G146+K146+L146+M146)</f>
        <v>98.3</v>
      </c>
    </row>
    <row r="147" s="49" customFormat="true" ht="47.25" hidden="false" customHeight="true" outlineLevel="0" collapsed="false">
      <c r="A147" s="61" t="s">
        <v>160</v>
      </c>
      <c r="B147" s="136" t="s">
        <v>144</v>
      </c>
      <c r="C147" s="137" t="s">
        <v>19</v>
      </c>
      <c r="D147" s="221" t="n">
        <v>14499.1</v>
      </c>
      <c r="E147" s="182" t="n">
        <f aca="false">SUM(F147:G147)</f>
        <v>0</v>
      </c>
      <c r="F147" s="183" t="n">
        <v>0</v>
      </c>
      <c r="G147" s="189" t="n">
        <v>0</v>
      </c>
      <c r="H147" s="186"/>
      <c r="I147" s="186"/>
      <c r="J147" s="187"/>
      <c r="K147" s="183"/>
      <c r="L147" s="183"/>
      <c r="M147" s="187"/>
      <c r="N147" s="188" t="n">
        <f aca="false">SUM(H147:M147)</f>
        <v>0</v>
      </c>
      <c r="O147" s="178" t="n">
        <f aca="false">SUM(Q147+P147)</f>
        <v>0</v>
      </c>
      <c r="P147" s="183" t="n">
        <f aca="false">SUM(F147+H147+I147+J147)</f>
        <v>0</v>
      </c>
      <c r="Q147" s="189" t="n">
        <f aca="false">SUM(G147+K147+L147+M147)</f>
        <v>0</v>
      </c>
    </row>
    <row r="148" s="49" customFormat="true" ht="45" hidden="true" customHeight="true" outlineLevel="0" collapsed="false">
      <c r="A148" s="61" t="s">
        <v>161</v>
      </c>
      <c r="B148" s="136" t="s">
        <v>144</v>
      </c>
      <c r="C148" s="137" t="s">
        <v>19</v>
      </c>
      <c r="D148" s="222" t="n">
        <v>0</v>
      </c>
      <c r="E148" s="223" t="n">
        <f aca="false">SUM(F148:G148)</f>
        <v>0</v>
      </c>
      <c r="F148" s="224"/>
      <c r="G148" s="225"/>
      <c r="H148" s="186"/>
      <c r="I148" s="186"/>
      <c r="J148" s="187"/>
      <c r="K148" s="183"/>
      <c r="L148" s="183"/>
      <c r="M148" s="187"/>
      <c r="N148" s="188" t="n">
        <f aca="false">SUM(H148:M148)</f>
        <v>0</v>
      </c>
      <c r="O148" s="178" t="n">
        <f aca="false">SUM(Q148+P148)</f>
        <v>0</v>
      </c>
      <c r="P148" s="183" t="n">
        <f aca="false">SUM(F148+H148+I148+J148)</f>
        <v>0</v>
      </c>
      <c r="Q148" s="189" t="n">
        <f aca="false">SUM(G148+K148+L148+M148)</f>
        <v>0</v>
      </c>
    </row>
    <row r="149" s="49" customFormat="true" ht="46.5" hidden="false" customHeight="true" outlineLevel="0" collapsed="false">
      <c r="A149" s="61" t="s">
        <v>162</v>
      </c>
      <c r="B149" s="136" t="s">
        <v>144</v>
      </c>
      <c r="C149" s="137" t="s">
        <v>19</v>
      </c>
      <c r="D149" s="222"/>
      <c r="E149" s="182" t="n">
        <f aca="false">SUM(F149:G149)</f>
        <v>42600</v>
      </c>
      <c r="F149" s="179" t="n">
        <f aca="false">SUM(F150:F160)</f>
        <v>21300</v>
      </c>
      <c r="G149" s="226" t="n">
        <f aca="false">SUM(G150:G160)</f>
        <v>21300</v>
      </c>
      <c r="H149" s="186"/>
      <c r="I149" s="186"/>
      <c r="J149" s="187"/>
      <c r="K149" s="183"/>
      <c r="L149" s="183"/>
      <c r="M149" s="187"/>
      <c r="N149" s="188" t="n">
        <f aca="false">SUM(H149:M149)</f>
        <v>0</v>
      </c>
      <c r="O149" s="178" t="n">
        <f aca="false">SUM(Q149+P149)</f>
        <v>42600</v>
      </c>
      <c r="P149" s="183" t="n">
        <f aca="false">SUM(F149+H149+I149+J149)</f>
        <v>21300</v>
      </c>
      <c r="Q149" s="189" t="n">
        <f aca="false">SUM(G149+K149+L149+M149)</f>
        <v>21300</v>
      </c>
    </row>
    <row r="150" s="49" customFormat="true" ht="27" hidden="false" customHeight="true" outlineLevel="0" collapsed="false">
      <c r="A150" s="61" t="s">
        <v>163</v>
      </c>
      <c r="B150" s="136" t="s">
        <v>144</v>
      </c>
      <c r="C150" s="137" t="s">
        <v>19</v>
      </c>
      <c r="D150" s="222"/>
      <c r="E150" s="182" t="n">
        <f aca="false">SUM(F150:G150)</f>
        <v>300</v>
      </c>
      <c r="F150" s="183" t="n">
        <v>150</v>
      </c>
      <c r="G150" s="187" t="n">
        <v>150</v>
      </c>
      <c r="H150" s="186"/>
      <c r="I150" s="186"/>
      <c r="J150" s="187"/>
      <c r="K150" s="183"/>
      <c r="L150" s="183"/>
      <c r="M150" s="187"/>
      <c r="N150" s="188" t="n">
        <f aca="false">SUM(H150:M150)</f>
        <v>0</v>
      </c>
      <c r="O150" s="178" t="n">
        <f aca="false">SUM(Q150+P150)</f>
        <v>300</v>
      </c>
      <c r="P150" s="183" t="n">
        <f aca="false">SUM(F150+H150+I150+J150)</f>
        <v>150</v>
      </c>
      <c r="Q150" s="189" t="n">
        <f aca="false">SUM(G150+K150+L150+M150)</f>
        <v>150</v>
      </c>
    </row>
    <row r="151" s="49" customFormat="true" ht="26.25" hidden="false" customHeight="true" outlineLevel="0" collapsed="false">
      <c r="A151" s="61" t="s">
        <v>164</v>
      </c>
      <c r="B151" s="136" t="s">
        <v>144</v>
      </c>
      <c r="C151" s="137" t="s">
        <v>19</v>
      </c>
      <c r="D151" s="222"/>
      <c r="E151" s="182" t="n">
        <f aca="false">SUM(F151:G151)</f>
        <v>1000</v>
      </c>
      <c r="F151" s="183" t="n">
        <v>500</v>
      </c>
      <c r="G151" s="187" t="n">
        <v>500</v>
      </c>
      <c r="H151" s="186"/>
      <c r="I151" s="186"/>
      <c r="J151" s="187"/>
      <c r="K151" s="183"/>
      <c r="L151" s="183"/>
      <c r="M151" s="187"/>
      <c r="N151" s="188" t="n">
        <f aca="false">SUM(H151:M151)</f>
        <v>0</v>
      </c>
      <c r="O151" s="178" t="n">
        <f aca="false">SUM(Q151+P151)</f>
        <v>1000</v>
      </c>
      <c r="P151" s="183" t="n">
        <f aca="false">SUM(F151+H151+I151+J151)</f>
        <v>500</v>
      </c>
      <c r="Q151" s="189" t="n">
        <f aca="false">SUM(G151+K151+L151+M151)</f>
        <v>500</v>
      </c>
    </row>
    <row r="152" s="49" customFormat="true" ht="28.5" hidden="false" customHeight="true" outlineLevel="0" collapsed="false">
      <c r="A152" s="61" t="s">
        <v>165</v>
      </c>
      <c r="B152" s="136" t="s">
        <v>144</v>
      </c>
      <c r="C152" s="137" t="s">
        <v>19</v>
      </c>
      <c r="D152" s="222"/>
      <c r="E152" s="182" t="n">
        <f aca="false">SUM(F152:G152)</f>
        <v>2900</v>
      </c>
      <c r="F152" s="183" t="n">
        <v>1450</v>
      </c>
      <c r="G152" s="187" t="n">
        <v>1450</v>
      </c>
      <c r="H152" s="186"/>
      <c r="I152" s="186"/>
      <c r="J152" s="187"/>
      <c r="K152" s="183"/>
      <c r="L152" s="183"/>
      <c r="M152" s="187"/>
      <c r="N152" s="188" t="n">
        <f aca="false">SUM(H152:M152)</f>
        <v>0</v>
      </c>
      <c r="O152" s="178" t="n">
        <f aca="false">SUM(Q152+P152)</f>
        <v>2900</v>
      </c>
      <c r="P152" s="183" t="n">
        <f aca="false">SUM(F152+H152+I152+J152)</f>
        <v>1450</v>
      </c>
      <c r="Q152" s="189" t="n">
        <f aca="false">SUM(G152+K152+L152+M152)</f>
        <v>1450</v>
      </c>
    </row>
    <row r="153" s="49" customFormat="true" ht="27" hidden="false" customHeight="true" outlineLevel="0" collapsed="false">
      <c r="A153" s="61" t="s">
        <v>166</v>
      </c>
      <c r="B153" s="136" t="s">
        <v>144</v>
      </c>
      <c r="C153" s="137" t="s">
        <v>19</v>
      </c>
      <c r="D153" s="222"/>
      <c r="E153" s="182" t="n">
        <f aca="false">SUM(F153:G153)</f>
        <v>500</v>
      </c>
      <c r="F153" s="183" t="n">
        <v>250</v>
      </c>
      <c r="G153" s="187" t="n">
        <v>250</v>
      </c>
      <c r="H153" s="186"/>
      <c r="I153" s="186"/>
      <c r="J153" s="187"/>
      <c r="K153" s="183"/>
      <c r="L153" s="183"/>
      <c r="M153" s="187"/>
      <c r="N153" s="188" t="n">
        <f aca="false">SUM(H153:M153)</f>
        <v>0</v>
      </c>
      <c r="O153" s="178" t="n">
        <f aca="false">SUM(Q153+P153)</f>
        <v>500</v>
      </c>
      <c r="P153" s="183" t="n">
        <f aca="false">SUM(F153+H153+I153+J153)</f>
        <v>250</v>
      </c>
      <c r="Q153" s="189" t="n">
        <f aca="false">SUM(G153+K153+L153+M153)</f>
        <v>250</v>
      </c>
    </row>
    <row r="154" s="49" customFormat="true" ht="28.5" hidden="false" customHeight="true" outlineLevel="0" collapsed="false">
      <c r="A154" s="61" t="s">
        <v>167</v>
      </c>
      <c r="B154" s="136" t="s">
        <v>144</v>
      </c>
      <c r="C154" s="137" t="s">
        <v>19</v>
      </c>
      <c r="D154" s="222"/>
      <c r="E154" s="182" t="n">
        <f aca="false">SUM(F154:G154)</f>
        <v>32000</v>
      </c>
      <c r="F154" s="183" t="n">
        <v>16000</v>
      </c>
      <c r="G154" s="187" t="n">
        <v>16000</v>
      </c>
      <c r="H154" s="186"/>
      <c r="I154" s="186"/>
      <c r="J154" s="187"/>
      <c r="K154" s="183"/>
      <c r="L154" s="183"/>
      <c r="M154" s="187"/>
      <c r="N154" s="188" t="n">
        <f aca="false">SUM(H154:M154)</f>
        <v>0</v>
      </c>
      <c r="O154" s="178" t="n">
        <f aca="false">SUM(Q154+P154)</f>
        <v>32000</v>
      </c>
      <c r="P154" s="183" t="n">
        <f aca="false">SUM(F154+H154+I154+J154)</f>
        <v>16000</v>
      </c>
      <c r="Q154" s="189" t="n">
        <f aca="false">SUM(G154+K154+L154+M154)</f>
        <v>16000</v>
      </c>
    </row>
    <row r="155" s="49" customFormat="true" ht="26.25" hidden="false" customHeight="true" outlineLevel="0" collapsed="false">
      <c r="A155" s="61" t="s">
        <v>168</v>
      </c>
      <c r="B155" s="136" t="s">
        <v>144</v>
      </c>
      <c r="C155" s="137" t="s">
        <v>19</v>
      </c>
      <c r="D155" s="222"/>
      <c r="E155" s="182" t="n">
        <f aca="false">SUM(F155:G155)</f>
        <v>2800</v>
      </c>
      <c r="F155" s="183" t="n">
        <v>1400</v>
      </c>
      <c r="G155" s="187" t="n">
        <v>1400</v>
      </c>
      <c r="H155" s="186"/>
      <c r="I155" s="186"/>
      <c r="J155" s="187"/>
      <c r="K155" s="183"/>
      <c r="L155" s="183"/>
      <c r="M155" s="187"/>
      <c r="N155" s="188" t="n">
        <f aca="false">SUM(H155:M155)</f>
        <v>0</v>
      </c>
      <c r="O155" s="178" t="n">
        <f aca="false">SUM(Q155+P155)</f>
        <v>2800</v>
      </c>
      <c r="P155" s="183" t="n">
        <f aca="false">SUM(F155+H155+I155+J155)</f>
        <v>1400</v>
      </c>
      <c r="Q155" s="189" t="n">
        <f aca="false">SUM(G155+K155+L155+M155)</f>
        <v>1400</v>
      </c>
    </row>
    <row r="156" s="49" customFormat="true" ht="23.25" hidden="false" customHeight="true" outlineLevel="0" collapsed="false">
      <c r="A156" s="61" t="s">
        <v>169</v>
      </c>
      <c r="B156" s="136" t="s">
        <v>144</v>
      </c>
      <c r="C156" s="137" t="s">
        <v>19</v>
      </c>
      <c r="D156" s="222"/>
      <c r="E156" s="182" t="n">
        <f aca="false">SUM(F156:G156)</f>
        <v>400</v>
      </c>
      <c r="F156" s="183" t="n">
        <v>200</v>
      </c>
      <c r="G156" s="187" t="n">
        <v>200</v>
      </c>
      <c r="H156" s="186"/>
      <c r="I156" s="186"/>
      <c r="J156" s="187"/>
      <c r="K156" s="183"/>
      <c r="L156" s="183"/>
      <c r="M156" s="187"/>
      <c r="N156" s="188" t="n">
        <f aca="false">SUM(H156:M156)</f>
        <v>0</v>
      </c>
      <c r="O156" s="178" t="n">
        <f aca="false">SUM(Q156+P156)</f>
        <v>400</v>
      </c>
      <c r="P156" s="183" t="n">
        <f aca="false">SUM(F156+H156+I156+J156)</f>
        <v>200</v>
      </c>
      <c r="Q156" s="189" t="n">
        <f aca="false">SUM(G156+K156+L156+M156)</f>
        <v>200</v>
      </c>
    </row>
    <row r="157" s="49" customFormat="true" ht="26.25" hidden="false" customHeight="true" outlineLevel="0" collapsed="false">
      <c r="A157" s="61" t="s">
        <v>170</v>
      </c>
      <c r="B157" s="136" t="s">
        <v>144</v>
      </c>
      <c r="C157" s="137" t="s">
        <v>19</v>
      </c>
      <c r="D157" s="222"/>
      <c r="E157" s="182" t="n">
        <f aca="false">SUM(F157:G157)</f>
        <v>1800</v>
      </c>
      <c r="F157" s="183" t="n">
        <v>900</v>
      </c>
      <c r="G157" s="187" t="n">
        <v>900</v>
      </c>
      <c r="H157" s="186"/>
      <c r="I157" s="186"/>
      <c r="J157" s="187"/>
      <c r="K157" s="183"/>
      <c r="L157" s="183"/>
      <c r="M157" s="187"/>
      <c r="N157" s="188" t="n">
        <f aca="false">SUM(H157:M157)</f>
        <v>0</v>
      </c>
      <c r="O157" s="178" t="n">
        <f aca="false">SUM(Q157+P157)</f>
        <v>1800</v>
      </c>
      <c r="P157" s="183" t="n">
        <f aca="false">SUM(F157+H157+I157+J157)</f>
        <v>900</v>
      </c>
      <c r="Q157" s="189" t="n">
        <f aca="false">SUM(G157+K157+L157+M157)</f>
        <v>900</v>
      </c>
    </row>
    <row r="158" s="49" customFormat="true" ht="24.75" hidden="false" customHeight="true" outlineLevel="0" collapsed="false">
      <c r="A158" s="61" t="s">
        <v>171</v>
      </c>
      <c r="B158" s="136" t="s">
        <v>144</v>
      </c>
      <c r="C158" s="137" t="s">
        <v>19</v>
      </c>
      <c r="D158" s="222"/>
      <c r="E158" s="182" t="n">
        <f aca="false">SUM(F158:G158)</f>
        <v>0</v>
      </c>
      <c r="F158" s="183"/>
      <c r="G158" s="187"/>
      <c r="H158" s="186"/>
      <c r="I158" s="186"/>
      <c r="J158" s="187"/>
      <c r="K158" s="183"/>
      <c r="L158" s="183"/>
      <c r="M158" s="187"/>
      <c r="N158" s="188" t="n">
        <f aca="false">SUM(H158:M158)</f>
        <v>0</v>
      </c>
      <c r="O158" s="178" t="n">
        <f aca="false">SUM(Q158+P158)</f>
        <v>0</v>
      </c>
      <c r="P158" s="183" t="n">
        <f aca="false">SUM(F158+H158+I158+J158)</f>
        <v>0</v>
      </c>
      <c r="Q158" s="189" t="n">
        <f aca="false">SUM(G158+K158+L158+M158)</f>
        <v>0</v>
      </c>
    </row>
    <row r="159" s="49" customFormat="true" ht="26.25" hidden="false" customHeight="true" outlineLevel="0" collapsed="false">
      <c r="A159" s="61" t="s">
        <v>172</v>
      </c>
      <c r="B159" s="136" t="s">
        <v>144</v>
      </c>
      <c r="C159" s="137" t="s">
        <v>19</v>
      </c>
      <c r="D159" s="222"/>
      <c r="E159" s="182" t="n">
        <f aca="false">SUM(F159:G159)</f>
        <v>400</v>
      </c>
      <c r="F159" s="183" t="n">
        <v>200</v>
      </c>
      <c r="G159" s="187" t="n">
        <v>200</v>
      </c>
      <c r="H159" s="186"/>
      <c r="I159" s="186"/>
      <c r="J159" s="187"/>
      <c r="K159" s="183"/>
      <c r="L159" s="183"/>
      <c r="M159" s="187"/>
      <c r="N159" s="188" t="n">
        <f aca="false">SUM(H159:M159)</f>
        <v>0</v>
      </c>
      <c r="O159" s="178" t="n">
        <f aca="false">SUM(Q159+P159)</f>
        <v>400</v>
      </c>
      <c r="P159" s="183" t="n">
        <f aca="false">SUM(F159+H159+I159+J159)</f>
        <v>200</v>
      </c>
      <c r="Q159" s="189" t="n">
        <f aca="false">SUM(G159+K159+L159+M159)</f>
        <v>200</v>
      </c>
    </row>
    <row r="160" s="49" customFormat="true" ht="24.75" hidden="false" customHeight="true" outlineLevel="0" collapsed="false">
      <c r="A160" s="61" t="s">
        <v>173</v>
      </c>
      <c r="B160" s="136" t="s">
        <v>144</v>
      </c>
      <c r="C160" s="137" t="s">
        <v>19</v>
      </c>
      <c r="D160" s="222"/>
      <c r="E160" s="182" t="n">
        <f aca="false">SUM(F160:G160)</f>
        <v>500</v>
      </c>
      <c r="F160" s="183" t="n">
        <v>250</v>
      </c>
      <c r="G160" s="187" t="n">
        <v>250</v>
      </c>
      <c r="H160" s="186"/>
      <c r="I160" s="186"/>
      <c r="J160" s="187"/>
      <c r="K160" s="183"/>
      <c r="L160" s="183"/>
      <c r="M160" s="187"/>
      <c r="N160" s="188" t="n">
        <f aca="false">SUM(H160:M160)</f>
        <v>0</v>
      </c>
      <c r="O160" s="178" t="n">
        <f aca="false">SUM(Q160+P160)</f>
        <v>500</v>
      </c>
      <c r="P160" s="183" t="n">
        <f aca="false">SUM(F160+H160+I160+J160)</f>
        <v>250</v>
      </c>
      <c r="Q160" s="189" t="n">
        <f aca="false">SUM(G160+K160+L160+M160)</f>
        <v>250</v>
      </c>
    </row>
    <row r="161" s="49" customFormat="true" ht="44.25" hidden="false" customHeight="true" outlineLevel="0" collapsed="false">
      <c r="A161" s="61" t="s">
        <v>174</v>
      </c>
      <c r="B161" s="136" t="s">
        <v>144</v>
      </c>
      <c r="C161" s="137" t="s">
        <v>19</v>
      </c>
      <c r="D161" s="227" t="n">
        <v>16125</v>
      </c>
      <c r="E161" s="182" t="n">
        <f aca="false">SUM(F161:G161)</f>
        <v>15953.3</v>
      </c>
      <c r="F161" s="183" t="n">
        <v>2453.3</v>
      </c>
      <c r="G161" s="189" t="n">
        <v>13500</v>
      </c>
      <c r="H161" s="186" t="n">
        <v>-953.3</v>
      </c>
      <c r="I161" s="186"/>
      <c r="J161" s="187"/>
      <c r="K161" s="183"/>
      <c r="L161" s="183"/>
      <c r="M161" s="187"/>
      <c r="N161" s="188" t="n">
        <f aca="false">SUM(H161:M161)</f>
        <v>-953.3</v>
      </c>
      <c r="O161" s="178" t="n">
        <f aca="false">SUM(Q161+P161)</f>
        <v>15000</v>
      </c>
      <c r="P161" s="183" t="n">
        <f aca="false">SUM(F161+H161+I161+J161)</f>
        <v>1500</v>
      </c>
      <c r="Q161" s="189" t="n">
        <f aca="false">SUM(G161+K161+L161+M161)</f>
        <v>13500</v>
      </c>
    </row>
    <row r="162" s="49" customFormat="true" ht="45.75" hidden="false" customHeight="true" outlineLevel="0" collapsed="false">
      <c r="A162" s="174" t="s">
        <v>175</v>
      </c>
      <c r="B162" s="136" t="s">
        <v>144</v>
      </c>
      <c r="C162" s="137" t="s">
        <v>19</v>
      </c>
      <c r="D162" s="228"/>
      <c r="E162" s="182" t="n">
        <f aca="false">SUM(F162:G162)</f>
        <v>93290.9</v>
      </c>
      <c r="F162" s="229"/>
      <c r="G162" s="216" t="n">
        <v>93290.9</v>
      </c>
      <c r="H162" s="230"/>
      <c r="I162" s="230"/>
      <c r="J162" s="231"/>
      <c r="K162" s="183"/>
      <c r="L162" s="183"/>
      <c r="M162" s="231"/>
      <c r="N162" s="188" t="n">
        <f aca="false">SUM(H162:M162)</f>
        <v>0</v>
      </c>
      <c r="O162" s="178" t="n">
        <f aca="false">SUM(Q162+P162)</f>
        <v>93290.9</v>
      </c>
      <c r="P162" s="183" t="n">
        <f aca="false">SUM(F162+H162+I162+J162)</f>
        <v>0</v>
      </c>
      <c r="Q162" s="189" t="n">
        <f aca="false">SUM(G162+K162+L162+M162)</f>
        <v>93290.9</v>
      </c>
    </row>
    <row r="163" s="49" customFormat="true" ht="23.25" hidden="false" customHeight="true" outlineLevel="0" collapsed="false">
      <c r="A163" s="72" t="s">
        <v>176</v>
      </c>
      <c r="B163" s="140" t="s">
        <v>144</v>
      </c>
      <c r="C163" s="50" t="s">
        <v>22</v>
      </c>
      <c r="D163" s="209" t="n">
        <f aca="false">SUM(D164+D165+D166+D167+D168+D169+D170+D176+D180+D181+D182+D183+D184+D185+D186+D187+D207+D208+D209)</f>
        <v>770737.1</v>
      </c>
      <c r="E163" s="182" t="n">
        <f aca="false">SUM(F163:G163)</f>
        <v>747919</v>
      </c>
      <c r="F163" s="176" t="n">
        <f aca="false">SUM(F164+F165+F166+F167+F168+F169+F170+F176+F180+F181+F182+F183+F184+F185+F186+F187+F207+F208+F209+F188+F197+F205)</f>
        <v>210160</v>
      </c>
      <c r="G163" s="211" t="n">
        <f aca="false">SUM(G164+G165+G166+G167+G168+G169+G170+G176+G180+G181+G182+G183+G184+G185+G186+G187+G207+G208+G209+G188+G197+G205+G206)</f>
        <v>537759</v>
      </c>
      <c r="H163" s="176" t="n">
        <f aca="false">SUM(H164+H165+H166+H167+H168+H169+H170+H176+H180+H181+H182+H183+H184+H185+H186+H187+H207+H208+H209)</f>
        <v>896.7</v>
      </c>
      <c r="I163" s="210" t="n">
        <f aca="false">SUM(I164+I165+I166+I167+I168+I169+I170+I176+I180+I181+I182+I183+I184+I185+I186+I187+I207+I208+I209+I197)</f>
        <v>0</v>
      </c>
      <c r="J163" s="211" t="n">
        <f aca="false">SUM(J164+J165+J166+J167+J168+J169+J170+J176+J180+J181+J182+J183+J184+J185+J186+J187+J207+J208+J209+J197+J205+J188)</f>
        <v>0</v>
      </c>
      <c r="K163" s="178" t="n">
        <f aca="false">SUM(K164+K165+K166+K167+K168+K169+K170+K176+K180+K181+K182+K183+K184+K185+K186+K187+K207+K208+K209)</f>
        <v>0</v>
      </c>
      <c r="L163" s="212" t="n">
        <f aca="false">SUM(L164+L165+L166+L167+L168+L169+L170+L176+L180+L181+L182+L183+L184+L185+L186+L187+L207+L208+L209+L197+L205+L188)</f>
        <v>688</v>
      </c>
      <c r="M163" s="210" t="n">
        <f aca="false">SUM(M164+M165+M166+M167+M168+M169+M170+M176+M180+M181+M182+M183+M184+M185+M186+M187+M207+M208+M209)</f>
        <v>0</v>
      </c>
      <c r="N163" s="212" t="n">
        <f aca="false">SUM(N164+N165+N166+N167+N168+N169+N170+N176+N180+N181+N182+N183+N184+N185+N186+N187+N207+N208+N209+N197+N205+N188+N206)</f>
        <v>1584.7</v>
      </c>
      <c r="O163" s="178" t="n">
        <f aca="false">SUM(Q163+P163)</f>
        <v>749503.7</v>
      </c>
      <c r="P163" s="179" t="n">
        <f aca="false">SUM(F163+H163+I163+J163)</f>
        <v>211056.7</v>
      </c>
      <c r="Q163" s="180" t="n">
        <f aca="false">SUM(G163+K163+L163+M163)</f>
        <v>538447</v>
      </c>
      <c r="S163" s="213"/>
    </row>
    <row r="164" s="49" customFormat="true" ht="29.25" hidden="false" customHeight="true" outlineLevel="0" collapsed="false">
      <c r="A164" s="61" t="s">
        <v>177</v>
      </c>
      <c r="B164" s="191" t="s">
        <v>144</v>
      </c>
      <c r="C164" s="192" t="s">
        <v>22</v>
      </c>
      <c r="D164" s="232" t="n">
        <v>75330.4</v>
      </c>
      <c r="E164" s="233" t="n">
        <f aca="false">SUM(F164:G164)</f>
        <v>87109.5</v>
      </c>
      <c r="F164" s="217" t="n">
        <v>11539.9</v>
      </c>
      <c r="G164" s="234" t="n">
        <v>75569.6</v>
      </c>
      <c r="H164" s="186" t="n">
        <v>234.8</v>
      </c>
      <c r="I164" s="186"/>
      <c r="J164" s="187"/>
      <c r="K164" s="183"/>
      <c r="L164" s="183"/>
      <c r="M164" s="187"/>
      <c r="N164" s="188" t="n">
        <f aca="false">SUM(H164:M164)</f>
        <v>234.8</v>
      </c>
      <c r="O164" s="178" t="n">
        <f aca="false">SUM(Q164+P164)</f>
        <v>87344.3</v>
      </c>
      <c r="P164" s="183" t="n">
        <f aca="false">SUM(F164+H164+I164+J164)</f>
        <v>11774.7</v>
      </c>
      <c r="Q164" s="189" t="n">
        <f aca="false">SUM(G164+K164+L164+M164)</f>
        <v>75569.6</v>
      </c>
      <c r="R164" s="213"/>
    </row>
    <row r="165" s="49" customFormat="true" ht="30" hidden="false" customHeight="true" outlineLevel="0" collapsed="false">
      <c r="A165" s="61" t="s">
        <v>178</v>
      </c>
      <c r="B165" s="191" t="s">
        <v>144</v>
      </c>
      <c r="C165" s="192" t="s">
        <v>22</v>
      </c>
      <c r="D165" s="235" t="n">
        <v>48541.5</v>
      </c>
      <c r="E165" s="182" t="n">
        <f aca="false">SUM(F165:G165)</f>
        <v>56891.4</v>
      </c>
      <c r="F165" s="183" t="n">
        <v>5040.4</v>
      </c>
      <c r="G165" s="189" t="n">
        <v>51851</v>
      </c>
      <c r="H165" s="186" t="n">
        <v>49.2</v>
      </c>
      <c r="I165" s="186"/>
      <c r="J165" s="187"/>
      <c r="K165" s="183"/>
      <c r="L165" s="183" t="n">
        <v>200</v>
      </c>
      <c r="M165" s="187"/>
      <c r="N165" s="188" t="n">
        <f aca="false">SUM(H165:M165)</f>
        <v>249.2</v>
      </c>
      <c r="O165" s="178" t="n">
        <f aca="false">SUM(Q165+P165)</f>
        <v>57140.6</v>
      </c>
      <c r="P165" s="183" t="n">
        <f aca="false">SUM(F165+H165+I165+J165)</f>
        <v>5089.6</v>
      </c>
      <c r="Q165" s="189" t="n">
        <f aca="false">SUM(G165+K165+L165+M165)</f>
        <v>52051</v>
      </c>
    </row>
    <row r="166" s="49" customFormat="true" ht="27.75" hidden="false" customHeight="true" outlineLevel="0" collapsed="false">
      <c r="A166" s="61" t="s">
        <v>179</v>
      </c>
      <c r="B166" s="191" t="s">
        <v>144</v>
      </c>
      <c r="C166" s="192" t="s">
        <v>22</v>
      </c>
      <c r="D166" s="235" t="n">
        <v>67140</v>
      </c>
      <c r="E166" s="182" t="n">
        <f aca="false">SUM(F166:G166)</f>
        <v>78206.4</v>
      </c>
      <c r="F166" s="183" t="n">
        <v>6743.7</v>
      </c>
      <c r="G166" s="189" t="n">
        <v>71462.7</v>
      </c>
      <c r="H166" s="186" t="n">
        <v>56.8</v>
      </c>
      <c r="I166" s="186"/>
      <c r="J166" s="187"/>
      <c r="K166" s="183"/>
      <c r="L166" s="183" t="n">
        <v>100</v>
      </c>
      <c r="M166" s="187"/>
      <c r="N166" s="188" t="n">
        <f aca="false">SUM(H166:M166)</f>
        <v>156.8</v>
      </c>
      <c r="O166" s="178" t="n">
        <f aca="false">SUM(Q166+P166)</f>
        <v>78363.2</v>
      </c>
      <c r="P166" s="183" t="n">
        <f aca="false">SUM(F166+H166+I166+J166)</f>
        <v>6800.5</v>
      </c>
      <c r="Q166" s="189" t="n">
        <f aca="false">SUM(G166+K166+L166+M166)</f>
        <v>71562.7</v>
      </c>
    </row>
    <row r="167" s="49" customFormat="true" ht="25.5" hidden="false" customHeight="true" outlineLevel="0" collapsed="false">
      <c r="A167" s="61" t="s">
        <v>180</v>
      </c>
      <c r="B167" s="191" t="s">
        <v>144</v>
      </c>
      <c r="C167" s="192" t="s">
        <v>22</v>
      </c>
      <c r="D167" s="235" t="n">
        <v>113431.7</v>
      </c>
      <c r="E167" s="182" t="n">
        <f aca="false">SUM(F167:G167)</f>
        <v>133740.7</v>
      </c>
      <c r="F167" s="183" t="n">
        <v>17494.8</v>
      </c>
      <c r="G167" s="189" t="n">
        <v>116245.9</v>
      </c>
      <c r="H167" s="186" t="n">
        <v>139.2</v>
      </c>
      <c r="I167" s="186"/>
      <c r="J167" s="187"/>
      <c r="K167" s="183"/>
      <c r="L167" s="183" t="n">
        <v>100</v>
      </c>
      <c r="M167" s="187"/>
      <c r="N167" s="188" t="n">
        <f aca="false">SUM(H167:M167)</f>
        <v>239.2</v>
      </c>
      <c r="O167" s="178" t="n">
        <f aca="false">SUM(Q167+P167)</f>
        <v>133979.9</v>
      </c>
      <c r="P167" s="183" t="n">
        <f aca="false">SUM(F167+H167+I167+J167)</f>
        <v>17634</v>
      </c>
      <c r="Q167" s="189" t="n">
        <f aca="false">SUM(G167+K167+L167+M167)</f>
        <v>116345.9</v>
      </c>
    </row>
    <row r="168" s="49" customFormat="true" ht="27" hidden="false" customHeight="true" outlineLevel="0" collapsed="false">
      <c r="A168" s="61" t="s">
        <v>181</v>
      </c>
      <c r="B168" s="191" t="s">
        <v>144</v>
      </c>
      <c r="C168" s="192" t="s">
        <v>22</v>
      </c>
      <c r="D168" s="235" t="n">
        <v>49093.6</v>
      </c>
      <c r="E168" s="182" t="n">
        <f aca="false">SUM(F168:G168)</f>
        <v>58179.3</v>
      </c>
      <c r="F168" s="183" t="n">
        <v>6226.8</v>
      </c>
      <c r="G168" s="189" t="n">
        <v>51952.5</v>
      </c>
      <c r="H168" s="186" t="n">
        <v>66.3</v>
      </c>
      <c r="I168" s="186"/>
      <c r="J168" s="187"/>
      <c r="K168" s="183"/>
      <c r="L168" s="183" t="n">
        <v>150</v>
      </c>
      <c r="M168" s="187"/>
      <c r="N168" s="188" t="n">
        <f aca="false">SUM(H168:M168)</f>
        <v>216.3</v>
      </c>
      <c r="O168" s="178" t="n">
        <f aca="false">SUM(Q168+P168)</f>
        <v>58395.6</v>
      </c>
      <c r="P168" s="183" t="n">
        <f aca="false">SUM(F168+H168+I168+J168)</f>
        <v>6293.1</v>
      </c>
      <c r="Q168" s="189" t="n">
        <f aca="false">SUM(G168+K168+L168+M168)</f>
        <v>52102.5</v>
      </c>
    </row>
    <row r="169" s="49" customFormat="true" ht="26.25" hidden="false" customHeight="true" outlineLevel="0" collapsed="false">
      <c r="A169" s="61" t="s">
        <v>182</v>
      </c>
      <c r="B169" s="191" t="s">
        <v>144</v>
      </c>
      <c r="C169" s="192" t="s">
        <v>22</v>
      </c>
      <c r="D169" s="235" t="n">
        <v>32960.8</v>
      </c>
      <c r="E169" s="182" t="n">
        <f aca="false">SUM(F169:G169)</f>
        <v>38151.5</v>
      </c>
      <c r="F169" s="183" t="n">
        <v>7119.7</v>
      </c>
      <c r="G169" s="189" t="n">
        <v>31031.8</v>
      </c>
      <c r="H169" s="186" t="n">
        <v>35.5</v>
      </c>
      <c r="I169" s="186"/>
      <c r="J169" s="187"/>
      <c r="K169" s="183"/>
      <c r="L169" s="183"/>
      <c r="M169" s="187"/>
      <c r="N169" s="188" t="n">
        <f aca="false">SUM(H169:M169)</f>
        <v>35.5</v>
      </c>
      <c r="O169" s="178" t="n">
        <f aca="false">SUM(Q169+P169)</f>
        <v>38187</v>
      </c>
      <c r="P169" s="183" t="n">
        <f aca="false">SUM(F169+H169+I169+J169)</f>
        <v>7155.2</v>
      </c>
      <c r="Q169" s="189" t="n">
        <f aca="false">SUM(G169+K169+L169+M169)</f>
        <v>31031.8</v>
      </c>
    </row>
    <row r="170" s="49" customFormat="true" ht="25.5" hidden="false" customHeight="true" outlineLevel="0" collapsed="false">
      <c r="A170" s="61" t="s">
        <v>183</v>
      </c>
      <c r="B170" s="191" t="s">
        <v>144</v>
      </c>
      <c r="C170" s="192" t="s">
        <v>22</v>
      </c>
      <c r="D170" s="235" t="n">
        <v>33237.1</v>
      </c>
      <c r="E170" s="182" t="n">
        <f aca="false">SUM(F170:G170)</f>
        <v>39323.3</v>
      </c>
      <c r="F170" s="183" t="n">
        <v>4410.7</v>
      </c>
      <c r="G170" s="189" t="n">
        <v>34912.6</v>
      </c>
      <c r="H170" s="186" t="n">
        <v>48.3</v>
      </c>
      <c r="I170" s="186"/>
      <c r="J170" s="187"/>
      <c r="K170" s="183"/>
      <c r="L170" s="183" t="n">
        <v>138</v>
      </c>
      <c r="M170" s="187"/>
      <c r="N170" s="181" t="n">
        <f aca="false">SUM(H170:M170)</f>
        <v>186.3</v>
      </c>
      <c r="O170" s="178" t="n">
        <f aca="false">SUM(Q170+P170)</f>
        <v>39509.6</v>
      </c>
      <c r="P170" s="183" t="n">
        <f aca="false">SUM(F170+H170+I170+J170)</f>
        <v>4459</v>
      </c>
      <c r="Q170" s="189" t="n">
        <f aca="false">SUM(G170+K170+L170+M170)</f>
        <v>35050.6</v>
      </c>
    </row>
    <row r="171" s="49" customFormat="true" ht="16.5" hidden="false" customHeight="true" outlineLevel="0" collapsed="false">
      <c r="A171" s="118"/>
      <c r="B171" s="236"/>
      <c r="C171" s="236"/>
      <c r="D171" s="237"/>
      <c r="E171" s="238"/>
      <c r="F171" s="239"/>
      <c r="G171" s="239"/>
      <c r="H171" s="239"/>
      <c r="I171" s="239"/>
      <c r="J171" s="239"/>
      <c r="K171" s="239"/>
      <c r="L171" s="239"/>
      <c r="M171" s="239"/>
      <c r="N171" s="239"/>
      <c r="O171" s="240"/>
      <c r="P171" s="239"/>
      <c r="Q171" s="239"/>
    </row>
    <row r="172" s="49" customFormat="true" ht="41.25" hidden="false" customHeight="true" outlineLevel="0" collapsed="false">
      <c r="A172" s="10" t="s">
        <v>1</v>
      </c>
      <c r="B172" s="122" t="s">
        <v>2</v>
      </c>
      <c r="C172" s="123" t="s">
        <v>3</v>
      </c>
      <c r="D172" s="10" t="s">
        <v>4</v>
      </c>
      <c r="E172" s="10" t="s">
        <v>5</v>
      </c>
      <c r="F172" s="10"/>
      <c r="G172" s="10"/>
      <c r="H172" s="10" t="s">
        <v>6</v>
      </c>
      <c r="I172" s="10"/>
      <c r="J172" s="10"/>
      <c r="K172" s="10"/>
      <c r="L172" s="10"/>
      <c r="M172" s="10"/>
      <c r="N172" s="10" t="s">
        <v>7</v>
      </c>
      <c r="O172" s="7" t="s">
        <v>8</v>
      </c>
      <c r="P172" s="7"/>
      <c r="Q172" s="7"/>
    </row>
    <row r="173" s="49" customFormat="true" ht="62.25" hidden="false" customHeight="true" outlineLevel="0" collapsed="false">
      <c r="A173" s="10"/>
      <c r="B173" s="122"/>
      <c r="C173" s="123"/>
      <c r="D173" s="10"/>
      <c r="E173" s="11" t="s">
        <v>9</v>
      </c>
      <c r="F173" s="12" t="s">
        <v>10</v>
      </c>
      <c r="G173" s="13" t="s">
        <v>11</v>
      </c>
      <c r="H173" s="14" t="s">
        <v>12</v>
      </c>
      <c r="I173" s="14"/>
      <c r="J173" s="14"/>
      <c r="K173" s="15" t="s">
        <v>13</v>
      </c>
      <c r="L173" s="15"/>
      <c r="M173" s="16"/>
      <c r="N173" s="10"/>
      <c r="O173" s="17" t="s">
        <v>9</v>
      </c>
      <c r="P173" s="18" t="s">
        <v>10</v>
      </c>
      <c r="Q173" s="19" t="s">
        <v>11</v>
      </c>
    </row>
    <row r="174" s="49" customFormat="true" ht="211.5" hidden="false" customHeight="true" outlineLevel="0" collapsed="false">
      <c r="A174" s="10"/>
      <c r="B174" s="122"/>
      <c r="C174" s="123"/>
      <c r="D174" s="10"/>
      <c r="E174" s="11"/>
      <c r="F174" s="12"/>
      <c r="G174" s="13"/>
      <c r="H174" s="20" t="s">
        <v>14</v>
      </c>
      <c r="I174" s="20" t="s">
        <v>14</v>
      </c>
      <c r="J174" s="21" t="s">
        <v>15</v>
      </c>
      <c r="K174" s="22" t="s">
        <v>16</v>
      </c>
      <c r="L174" s="23" t="s">
        <v>17</v>
      </c>
      <c r="M174" s="24"/>
      <c r="N174" s="10"/>
      <c r="O174" s="17"/>
      <c r="P174" s="18"/>
      <c r="Q174" s="19"/>
    </row>
    <row r="175" s="49" customFormat="true" ht="25.5" hidden="false" customHeight="true" outlineLevel="0" collapsed="false">
      <c r="A175" s="124" t="n">
        <v>1</v>
      </c>
      <c r="B175" s="27" t="n">
        <v>2</v>
      </c>
      <c r="C175" s="28" t="n">
        <v>3</v>
      </c>
      <c r="D175" s="125" t="n">
        <v>4</v>
      </c>
      <c r="E175" s="30" t="n">
        <v>5</v>
      </c>
      <c r="F175" s="31" t="n">
        <v>6</v>
      </c>
      <c r="G175" s="32" t="n">
        <v>7</v>
      </c>
      <c r="H175" s="30" t="n">
        <v>8</v>
      </c>
      <c r="I175" s="33" t="n">
        <v>9</v>
      </c>
      <c r="J175" s="32" t="n">
        <v>10</v>
      </c>
      <c r="K175" s="34" t="n">
        <v>9</v>
      </c>
      <c r="L175" s="32" t="n">
        <v>9</v>
      </c>
      <c r="M175" s="35"/>
      <c r="N175" s="35" t="n">
        <v>10</v>
      </c>
      <c r="O175" s="36" t="n">
        <v>11</v>
      </c>
      <c r="P175" s="31" t="n">
        <v>12</v>
      </c>
      <c r="Q175" s="35" t="n">
        <v>13</v>
      </c>
    </row>
    <row r="176" s="49" customFormat="true" ht="25.5" hidden="false" customHeight="true" outlineLevel="0" collapsed="false">
      <c r="A176" s="61" t="s">
        <v>184</v>
      </c>
      <c r="B176" s="136" t="s">
        <v>144</v>
      </c>
      <c r="C176" s="137" t="s">
        <v>22</v>
      </c>
      <c r="D176" s="235" t="n">
        <v>108065</v>
      </c>
      <c r="E176" s="182" t="n">
        <f aca="false">SUM(F176:G176)</f>
        <v>34614.8</v>
      </c>
      <c r="F176" s="183" t="n">
        <f aca="false">SUM([5]ДО!$Q$27)</f>
        <v>0</v>
      </c>
      <c r="G176" s="189" t="n">
        <f aca="false">SUM(G177:G179)</f>
        <v>34614.8</v>
      </c>
      <c r="H176" s="186"/>
      <c r="I176" s="186"/>
      <c r="J176" s="187"/>
      <c r="K176" s="183"/>
      <c r="L176" s="183"/>
      <c r="M176" s="187"/>
      <c r="N176" s="188" t="n">
        <f aca="false">SUM(H176:M176)</f>
        <v>0</v>
      </c>
      <c r="O176" s="178" t="n">
        <f aca="false">SUM(Q176+P176)</f>
        <v>34614.8</v>
      </c>
      <c r="P176" s="183" t="n">
        <f aca="false">SUM(F176+H176+I176+J176)</f>
        <v>0</v>
      </c>
      <c r="Q176" s="189" t="n">
        <f aca="false">SUM(G176+K176+L176+M176)</f>
        <v>34614.8</v>
      </c>
    </row>
    <row r="177" s="49" customFormat="true" ht="27" hidden="false" customHeight="true" outlineLevel="0" collapsed="false">
      <c r="A177" s="61" t="s">
        <v>185</v>
      </c>
      <c r="B177" s="136" t="s">
        <v>144</v>
      </c>
      <c r="C177" s="137" t="s">
        <v>22</v>
      </c>
      <c r="D177" s="235" t="n">
        <v>107926.3</v>
      </c>
      <c r="E177" s="182" t="n">
        <f aca="false">SUM(F177:G177)</f>
        <v>34614.8</v>
      </c>
      <c r="F177" s="183"/>
      <c r="G177" s="189" t="n">
        <v>34614.8</v>
      </c>
      <c r="H177" s="186"/>
      <c r="I177" s="186"/>
      <c r="J177" s="187"/>
      <c r="K177" s="183"/>
      <c r="L177" s="183"/>
      <c r="M177" s="187"/>
      <c r="N177" s="188" t="n">
        <f aca="false">SUM(H177:M177)</f>
        <v>0</v>
      </c>
      <c r="O177" s="178" t="n">
        <f aca="false">SUM(Q177+P177)</f>
        <v>34614.8</v>
      </c>
      <c r="P177" s="183" t="n">
        <f aca="false">SUM(F177+H177+I177+J177)</f>
        <v>0</v>
      </c>
      <c r="Q177" s="189" t="n">
        <f aca="false">SUM(G177+K177+L177+M177)</f>
        <v>34614.8</v>
      </c>
    </row>
    <row r="178" s="49" customFormat="true" ht="23.25" hidden="false" customHeight="true" outlineLevel="0" collapsed="false">
      <c r="A178" s="61" t="s">
        <v>186</v>
      </c>
      <c r="B178" s="136" t="s">
        <v>144</v>
      </c>
      <c r="C178" s="137" t="s">
        <v>22</v>
      </c>
      <c r="D178" s="235" t="n">
        <v>88.8</v>
      </c>
      <c r="E178" s="182" t="n">
        <f aca="false">SUM(F178:G178)</f>
        <v>0</v>
      </c>
      <c r="F178" s="183"/>
      <c r="G178" s="189" t="n">
        <v>0</v>
      </c>
      <c r="H178" s="186"/>
      <c r="I178" s="186"/>
      <c r="J178" s="187"/>
      <c r="K178" s="183"/>
      <c r="L178" s="183"/>
      <c r="M178" s="187"/>
      <c r="N178" s="188" t="n">
        <f aca="false">SUM(H178:M178)</f>
        <v>0</v>
      </c>
      <c r="O178" s="178" t="n">
        <f aca="false">SUM(Q178+P178)</f>
        <v>0</v>
      </c>
      <c r="P178" s="183" t="n">
        <f aca="false">SUM(F178+H178+I178+J178)</f>
        <v>0</v>
      </c>
      <c r="Q178" s="189" t="n">
        <f aca="false">SUM(G178+K178+L178+M178)</f>
        <v>0</v>
      </c>
    </row>
    <row r="179" s="49" customFormat="true" ht="44.25" hidden="false" customHeight="true" outlineLevel="0" collapsed="false">
      <c r="A179" s="61" t="s">
        <v>187</v>
      </c>
      <c r="B179" s="136" t="s">
        <v>144</v>
      </c>
      <c r="C179" s="137" t="s">
        <v>22</v>
      </c>
      <c r="D179" s="235" t="n">
        <v>49.9</v>
      </c>
      <c r="E179" s="182" t="n">
        <f aca="false">SUM(F179:G179)</f>
        <v>0</v>
      </c>
      <c r="F179" s="183"/>
      <c r="G179" s="189" t="n">
        <v>0</v>
      </c>
      <c r="H179" s="185"/>
      <c r="I179" s="183"/>
      <c r="J179" s="187"/>
      <c r="K179" s="195" t="n">
        <v>0</v>
      </c>
      <c r="L179" s="183"/>
      <c r="M179" s="187"/>
      <c r="N179" s="181" t="n">
        <f aca="false">SUM(H179:M179)</f>
        <v>0</v>
      </c>
      <c r="O179" s="178" t="n">
        <f aca="false">SUM(Q179+P179)</f>
        <v>0</v>
      </c>
      <c r="P179" s="183" t="n">
        <f aca="false">SUM(F179+H179+I179+J179)</f>
        <v>0</v>
      </c>
      <c r="Q179" s="189" t="n">
        <f aca="false">SUM(G179+K179+L179+M179)</f>
        <v>0</v>
      </c>
    </row>
    <row r="180" s="49" customFormat="true" ht="28.5" hidden="false" customHeight="true" outlineLevel="0" collapsed="false">
      <c r="A180" s="61" t="s">
        <v>188</v>
      </c>
      <c r="B180" s="136" t="s">
        <v>144</v>
      </c>
      <c r="C180" s="137" t="s">
        <v>22</v>
      </c>
      <c r="D180" s="241" t="n">
        <v>15595.9</v>
      </c>
      <c r="E180" s="108" t="n">
        <f aca="false">SUM(F180:G180)</f>
        <v>16468.7</v>
      </c>
      <c r="F180" s="70" t="n">
        <v>16468.7</v>
      </c>
      <c r="G180" s="133"/>
      <c r="H180" s="105" t="n">
        <v>23.2</v>
      </c>
      <c r="I180" s="150"/>
      <c r="J180" s="151"/>
      <c r="K180" s="112"/>
      <c r="L180" s="70"/>
      <c r="M180" s="107"/>
      <c r="N180" s="46" t="n">
        <f aca="false">SUM(H180:M180)</f>
        <v>23.2</v>
      </c>
      <c r="O180" s="52" t="n">
        <f aca="false">SUM(Q180+P180)</f>
        <v>16491.9</v>
      </c>
      <c r="P180" s="70" t="n">
        <f aca="false">SUM(F180+H180+I180+J180)</f>
        <v>16491.9</v>
      </c>
      <c r="Q180" s="71" t="n">
        <f aca="false">SUM(G180+K180+L180+M180)</f>
        <v>0</v>
      </c>
      <c r="R180" s="213"/>
    </row>
    <row r="181" s="49" customFormat="true" ht="28.5" hidden="false" customHeight="true" outlineLevel="0" collapsed="false">
      <c r="A181" s="61" t="s">
        <v>189</v>
      </c>
      <c r="B181" s="136" t="s">
        <v>144</v>
      </c>
      <c r="C181" s="137" t="s">
        <v>22</v>
      </c>
      <c r="D181" s="241" t="n">
        <v>37712.8</v>
      </c>
      <c r="E181" s="108" t="n">
        <f aca="false">SUM(F181:G181)</f>
        <v>39095</v>
      </c>
      <c r="F181" s="70" t="n">
        <v>39095</v>
      </c>
      <c r="G181" s="133"/>
      <c r="H181" s="105" t="n">
        <v>16.6</v>
      </c>
      <c r="I181" s="106"/>
      <c r="J181" s="107"/>
      <c r="K181" s="112"/>
      <c r="L181" s="70"/>
      <c r="M181" s="107"/>
      <c r="N181" s="46" t="n">
        <f aca="false">SUM(H181:M181)</f>
        <v>16.6</v>
      </c>
      <c r="O181" s="52" t="n">
        <f aca="false">SUM(Q181+P181)</f>
        <v>39111.6</v>
      </c>
      <c r="P181" s="70" t="n">
        <f aca="false">SUM(F181+H181+I181+J181)</f>
        <v>39111.6</v>
      </c>
      <c r="Q181" s="71" t="n">
        <f aca="false">SUM(G181+K181+L181+M181)</f>
        <v>0</v>
      </c>
    </row>
    <row r="182" s="49" customFormat="true" ht="29.25" hidden="false" customHeight="true" outlineLevel="0" collapsed="false">
      <c r="A182" s="61" t="s">
        <v>190</v>
      </c>
      <c r="B182" s="136" t="s">
        <v>144</v>
      </c>
      <c r="C182" s="137" t="s">
        <v>22</v>
      </c>
      <c r="D182" s="241" t="n">
        <v>30520.5</v>
      </c>
      <c r="E182" s="108" t="n">
        <f aca="false">SUM(F182:G182)</f>
        <v>31497.7</v>
      </c>
      <c r="F182" s="70" t="n">
        <v>31497.7</v>
      </c>
      <c r="G182" s="133"/>
      <c r="H182" s="105" t="n">
        <v>19.9</v>
      </c>
      <c r="I182" s="106"/>
      <c r="J182" s="107"/>
      <c r="K182" s="112"/>
      <c r="L182" s="70"/>
      <c r="M182" s="107"/>
      <c r="N182" s="46" t="n">
        <f aca="false">SUM(H182:M182)</f>
        <v>19.9</v>
      </c>
      <c r="O182" s="52" t="n">
        <f aca="false">SUM(Q182+P182)</f>
        <v>31517.6</v>
      </c>
      <c r="P182" s="70" t="n">
        <f aca="false">SUM(F182+H182+I182+J182)</f>
        <v>31517.6</v>
      </c>
      <c r="Q182" s="71" t="n">
        <f aca="false">SUM(G182+K182+L182+M182)</f>
        <v>0</v>
      </c>
    </row>
    <row r="183" s="49" customFormat="true" ht="27" hidden="false" customHeight="true" outlineLevel="0" collapsed="false">
      <c r="A183" s="61" t="s">
        <v>191</v>
      </c>
      <c r="B183" s="136" t="s">
        <v>144</v>
      </c>
      <c r="C183" s="137" t="s">
        <v>22</v>
      </c>
      <c r="D183" s="241" t="n">
        <v>13397.4</v>
      </c>
      <c r="E183" s="108" t="n">
        <f aca="false">SUM(F183:G183)</f>
        <v>14374.6</v>
      </c>
      <c r="F183" s="70" t="n">
        <v>14374.6</v>
      </c>
      <c r="G183" s="133"/>
      <c r="H183" s="105" t="n">
        <v>4.3</v>
      </c>
      <c r="I183" s="106"/>
      <c r="J183" s="107"/>
      <c r="K183" s="112"/>
      <c r="L183" s="70"/>
      <c r="M183" s="107"/>
      <c r="N183" s="46" t="n">
        <f aca="false">SUM(H183:M183)</f>
        <v>4.3</v>
      </c>
      <c r="O183" s="52" t="n">
        <f aca="false">SUM(Q183+P183)</f>
        <v>14378.9</v>
      </c>
      <c r="P183" s="70" t="n">
        <f aca="false">SUM(F183+H183+I183+J183)</f>
        <v>14378.9</v>
      </c>
      <c r="Q183" s="71" t="n">
        <f aca="false">SUM(G183+K183+L183+M183)</f>
        <v>0</v>
      </c>
      <c r="R183" s="213"/>
    </row>
    <row r="184" s="49" customFormat="true" ht="23.25" hidden="false" customHeight="true" outlineLevel="0" collapsed="false">
      <c r="A184" s="61" t="s">
        <v>192</v>
      </c>
      <c r="B184" s="136" t="s">
        <v>144</v>
      </c>
      <c r="C184" s="137" t="s">
        <v>22</v>
      </c>
      <c r="D184" s="241" t="n">
        <v>10142.2</v>
      </c>
      <c r="E184" s="108" t="n">
        <f aca="false">SUM(F184:G184)</f>
        <v>11534.2</v>
      </c>
      <c r="F184" s="70" t="n">
        <v>11534.2</v>
      </c>
      <c r="G184" s="133"/>
      <c r="H184" s="105" t="n">
        <v>4.3</v>
      </c>
      <c r="I184" s="106"/>
      <c r="J184" s="107"/>
      <c r="K184" s="112"/>
      <c r="L184" s="70"/>
      <c r="M184" s="107"/>
      <c r="N184" s="46" t="n">
        <f aca="false">SUM(H184:M184)</f>
        <v>4.3</v>
      </c>
      <c r="O184" s="52" t="n">
        <f aca="false">SUM(Q184+P184)</f>
        <v>11538.5</v>
      </c>
      <c r="P184" s="70" t="n">
        <f aca="false">SUM(F184+H184+I184+J184)</f>
        <v>11538.5</v>
      </c>
      <c r="Q184" s="71" t="n">
        <f aca="false">SUM(G184+K184+L184+M184)</f>
        <v>0</v>
      </c>
    </row>
    <row r="185" s="49" customFormat="true" ht="27" hidden="false" customHeight="true" outlineLevel="0" collapsed="false">
      <c r="A185" s="61" t="s">
        <v>193</v>
      </c>
      <c r="B185" s="136" t="s">
        <v>144</v>
      </c>
      <c r="C185" s="137" t="s">
        <v>22</v>
      </c>
      <c r="D185" s="241" t="n">
        <v>11713.3</v>
      </c>
      <c r="E185" s="108" t="n">
        <f aca="false">SUM(F185:G185)</f>
        <v>13696.9</v>
      </c>
      <c r="F185" s="70" t="n">
        <v>13696.9</v>
      </c>
      <c r="G185" s="133"/>
      <c r="H185" s="105" t="n">
        <v>198.3</v>
      </c>
      <c r="I185" s="106"/>
      <c r="J185" s="107"/>
      <c r="K185" s="112"/>
      <c r="L185" s="70"/>
      <c r="M185" s="107"/>
      <c r="N185" s="46" t="n">
        <f aca="false">SUM(H185:M185)</f>
        <v>198.3</v>
      </c>
      <c r="O185" s="52" t="n">
        <f aca="false">SUM(Q185+P185)</f>
        <v>13895.2</v>
      </c>
      <c r="P185" s="70" t="n">
        <f aca="false">SUM(F185+H185+I185+J185)</f>
        <v>13895.2</v>
      </c>
      <c r="Q185" s="71" t="n">
        <f aca="false">SUM(G185+K185+L185+M185)</f>
        <v>0</v>
      </c>
    </row>
    <row r="186" s="49" customFormat="true" ht="27.75" hidden="false" customHeight="true" outlineLevel="0" collapsed="false">
      <c r="A186" s="61" t="s">
        <v>194</v>
      </c>
      <c r="B186" s="136" t="s">
        <v>144</v>
      </c>
      <c r="C186" s="137" t="s">
        <v>22</v>
      </c>
      <c r="D186" s="241" t="n">
        <v>62518.2</v>
      </c>
      <c r="E186" s="108" t="n">
        <f aca="false">SUM(F186:G186)</f>
        <v>74793.6</v>
      </c>
      <c r="F186" s="70" t="n">
        <v>12466.1</v>
      </c>
      <c r="G186" s="133" t="n">
        <v>62327.5</v>
      </c>
      <c r="H186" s="105"/>
      <c r="I186" s="106"/>
      <c r="J186" s="107"/>
      <c r="K186" s="112" t="n">
        <v>0</v>
      </c>
      <c r="L186" s="70"/>
      <c r="M186" s="107"/>
      <c r="N186" s="46" t="n">
        <f aca="false">SUM(H186:M186)</f>
        <v>0</v>
      </c>
      <c r="O186" s="52" t="n">
        <f aca="false">SUM(Q186+P186)</f>
        <v>74793.6</v>
      </c>
      <c r="P186" s="70" t="n">
        <f aca="false">SUM(F186+H186+I186+J186)</f>
        <v>12466.1</v>
      </c>
      <c r="Q186" s="71" t="n">
        <f aca="false">SUM(G186+K186+L186+M186)</f>
        <v>62327.5</v>
      </c>
    </row>
    <row r="187" s="49" customFormat="true" ht="48.75" hidden="false" customHeight="true" outlineLevel="0" collapsed="false">
      <c r="A187" s="61" t="s">
        <v>195</v>
      </c>
      <c r="B187" s="136" t="s">
        <v>144</v>
      </c>
      <c r="C187" s="137" t="s">
        <v>22</v>
      </c>
      <c r="D187" s="241" t="n">
        <v>38084</v>
      </c>
      <c r="E187" s="108" t="n">
        <f aca="false">SUM(F187:G187)</f>
        <v>0</v>
      </c>
      <c r="F187" s="70" t="n">
        <f aca="false">SUM('[5]Комбинат общ пит-я'!$Q$27)</f>
        <v>0</v>
      </c>
      <c r="G187" s="133" t="n">
        <v>0</v>
      </c>
      <c r="H187" s="138"/>
      <c r="I187" s="139"/>
      <c r="J187" s="143"/>
      <c r="K187" s="112"/>
      <c r="L187" s="70" t="n">
        <v>0</v>
      </c>
      <c r="M187" s="107"/>
      <c r="N187" s="46" t="n">
        <f aca="false">SUM(H187:M187)</f>
        <v>0</v>
      </c>
      <c r="O187" s="52" t="n">
        <f aca="false">SUM(Q187+P187)</f>
        <v>0</v>
      </c>
      <c r="P187" s="70" t="n">
        <f aca="false">SUM(F187+H187+I187+J187)</f>
        <v>0</v>
      </c>
      <c r="Q187" s="71" t="n">
        <f aca="false">SUM(G187+K187+L187+M187)</f>
        <v>0</v>
      </c>
    </row>
    <row r="188" s="49" customFormat="true" ht="48.75" hidden="false" customHeight="true" outlineLevel="0" collapsed="false">
      <c r="A188" s="61" t="s">
        <v>162</v>
      </c>
      <c r="B188" s="136" t="s">
        <v>144</v>
      </c>
      <c r="C188" s="137" t="s">
        <v>22</v>
      </c>
      <c r="D188" s="241"/>
      <c r="E188" s="108" t="n">
        <f aca="false">SUM(F188:G188)</f>
        <v>12521.6</v>
      </c>
      <c r="F188" s="70" t="n">
        <f aca="false">SUM(F189:F196)</f>
        <v>6260.8</v>
      </c>
      <c r="G188" s="112" t="n">
        <f aca="false">SUM(G189:G196)</f>
        <v>6260.8</v>
      </c>
      <c r="H188" s="105"/>
      <c r="I188" s="106"/>
      <c r="J188" s="143"/>
      <c r="K188" s="112"/>
      <c r="L188" s="70"/>
      <c r="M188" s="107"/>
      <c r="N188" s="46" t="n">
        <f aca="false">SUM(H188:M188)</f>
        <v>0</v>
      </c>
      <c r="O188" s="52" t="n">
        <f aca="false">SUM(Q188+P188)</f>
        <v>12521.6</v>
      </c>
      <c r="P188" s="70" t="n">
        <f aca="false">SUM(F188+H188+I188+J188)</f>
        <v>6260.8</v>
      </c>
      <c r="Q188" s="71" t="n">
        <f aca="false">SUM(G188+K188+L188+M188)</f>
        <v>6260.8</v>
      </c>
    </row>
    <row r="189" s="49" customFormat="true" ht="24.75" hidden="false" customHeight="true" outlineLevel="0" collapsed="false">
      <c r="A189" s="61" t="s">
        <v>196</v>
      </c>
      <c r="B189" s="136" t="s">
        <v>144</v>
      </c>
      <c r="C189" s="137" t="s">
        <v>22</v>
      </c>
      <c r="D189" s="241"/>
      <c r="E189" s="108" t="n">
        <f aca="false">SUM(F189:G189)</f>
        <v>114</v>
      </c>
      <c r="F189" s="242" t="n">
        <v>57</v>
      </c>
      <c r="G189" s="112" t="n">
        <v>57</v>
      </c>
      <c r="H189" s="149"/>
      <c r="I189" s="150"/>
      <c r="J189" s="143"/>
      <c r="K189" s="112"/>
      <c r="L189" s="70"/>
      <c r="M189" s="107"/>
      <c r="N189" s="46" t="n">
        <f aca="false">SUM(H189:M189)</f>
        <v>0</v>
      </c>
      <c r="O189" s="52" t="n">
        <f aca="false">SUM(Q189+P189)</f>
        <v>114</v>
      </c>
      <c r="P189" s="70" t="n">
        <f aca="false">SUM(F189+H189+I189+J189)</f>
        <v>57</v>
      </c>
      <c r="Q189" s="71" t="n">
        <f aca="false">SUM(G189+K189+L189+M189)</f>
        <v>57</v>
      </c>
    </row>
    <row r="190" s="49" customFormat="true" ht="24.75" hidden="false" customHeight="true" outlineLevel="0" collapsed="false">
      <c r="A190" s="61" t="s">
        <v>197</v>
      </c>
      <c r="B190" s="136" t="s">
        <v>144</v>
      </c>
      <c r="C190" s="137" t="s">
        <v>22</v>
      </c>
      <c r="D190" s="241"/>
      <c r="E190" s="108" t="n">
        <f aca="false">SUM(F190:G190)</f>
        <v>1500</v>
      </c>
      <c r="F190" s="70" t="n">
        <v>750</v>
      </c>
      <c r="G190" s="112" t="n">
        <v>750</v>
      </c>
      <c r="H190" s="105"/>
      <c r="I190" s="106"/>
      <c r="J190" s="143"/>
      <c r="K190" s="112"/>
      <c r="L190" s="70"/>
      <c r="M190" s="107"/>
      <c r="N190" s="46" t="n">
        <f aca="false">SUM(H190:M190)</f>
        <v>0</v>
      </c>
      <c r="O190" s="52" t="n">
        <f aca="false">SUM(Q190+P190)</f>
        <v>1500</v>
      </c>
      <c r="P190" s="70" t="n">
        <f aca="false">SUM(F190+H190+I190+J190)</f>
        <v>750</v>
      </c>
      <c r="Q190" s="71" t="n">
        <f aca="false">SUM(G190+K190+L190+M190)</f>
        <v>750</v>
      </c>
    </row>
    <row r="191" s="49" customFormat="true" ht="26.25" hidden="false" customHeight="true" outlineLevel="0" collapsed="false">
      <c r="A191" s="61" t="s">
        <v>198</v>
      </c>
      <c r="B191" s="136" t="s">
        <v>144</v>
      </c>
      <c r="C191" s="137" t="s">
        <v>22</v>
      </c>
      <c r="D191" s="241"/>
      <c r="E191" s="108" t="n">
        <f aca="false">SUM(F191:G191)</f>
        <v>330</v>
      </c>
      <c r="F191" s="70" t="n">
        <v>165</v>
      </c>
      <c r="G191" s="112" t="n">
        <v>165</v>
      </c>
      <c r="H191" s="105"/>
      <c r="I191" s="106"/>
      <c r="J191" s="143"/>
      <c r="K191" s="112"/>
      <c r="L191" s="70"/>
      <c r="M191" s="107"/>
      <c r="N191" s="46" t="n">
        <f aca="false">SUM(H191:M191)</f>
        <v>0</v>
      </c>
      <c r="O191" s="52" t="n">
        <f aca="false">SUM(Q191+P191)</f>
        <v>330</v>
      </c>
      <c r="P191" s="70" t="n">
        <f aca="false">SUM(F191+H191+I191+J191)</f>
        <v>165</v>
      </c>
      <c r="Q191" s="71" t="n">
        <f aca="false">SUM(G191+K191+L191+M191)</f>
        <v>165</v>
      </c>
    </row>
    <row r="192" s="49" customFormat="true" ht="26.25" hidden="false" customHeight="true" outlineLevel="0" collapsed="false">
      <c r="A192" s="61" t="s">
        <v>199</v>
      </c>
      <c r="B192" s="136" t="s">
        <v>144</v>
      </c>
      <c r="C192" s="137" t="s">
        <v>22</v>
      </c>
      <c r="D192" s="241"/>
      <c r="E192" s="108" t="n">
        <f aca="false">SUM(F192:G192)</f>
        <v>2990</v>
      </c>
      <c r="F192" s="70" t="n">
        <v>1495</v>
      </c>
      <c r="G192" s="112" t="n">
        <v>1495</v>
      </c>
      <c r="H192" s="105"/>
      <c r="I192" s="106"/>
      <c r="J192" s="143"/>
      <c r="K192" s="112"/>
      <c r="L192" s="70"/>
      <c r="M192" s="107"/>
      <c r="N192" s="46" t="n">
        <f aca="false">SUM(H192:M192)</f>
        <v>0</v>
      </c>
      <c r="O192" s="52" t="n">
        <f aca="false">SUM(Q192+P192)</f>
        <v>2990</v>
      </c>
      <c r="P192" s="70" t="n">
        <f aca="false">SUM(F192+H192+I192+J192)</f>
        <v>1495</v>
      </c>
      <c r="Q192" s="71" t="n">
        <f aca="false">SUM(G192+K192+L192+M192)</f>
        <v>1495</v>
      </c>
    </row>
    <row r="193" s="49" customFormat="true" ht="26.25" hidden="false" customHeight="true" outlineLevel="0" collapsed="false">
      <c r="A193" s="61" t="s">
        <v>200</v>
      </c>
      <c r="B193" s="136" t="s">
        <v>144</v>
      </c>
      <c r="C193" s="137" t="s">
        <v>22</v>
      </c>
      <c r="D193" s="241"/>
      <c r="E193" s="108" t="n">
        <f aca="false">SUM(F193:G193)</f>
        <v>2801.8</v>
      </c>
      <c r="F193" s="70" t="n">
        <v>1401.8</v>
      </c>
      <c r="G193" s="112" t="n">
        <v>1400</v>
      </c>
      <c r="H193" s="105"/>
      <c r="I193" s="106"/>
      <c r="J193" s="143"/>
      <c r="K193" s="112"/>
      <c r="L193" s="70"/>
      <c r="M193" s="107"/>
      <c r="N193" s="46" t="n">
        <f aca="false">SUM(H193:M193)</f>
        <v>0</v>
      </c>
      <c r="O193" s="52" t="n">
        <f aca="false">SUM(Q193+P193)</f>
        <v>2801.8</v>
      </c>
      <c r="P193" s="70" t="n">
        <f aca="false">SUM(F193+H193+I193+J193)</f>
        <v>1401.8</v>
      </c>
      <c r="Q193" s="71" t="n">
        <f aca="false">SUM(G193+K193+L193+M193)</f>
        <v>1400</v>
      </c>
    </row>
    <row r="194" s="49" customFormat="true" ht="26.25" hidden="false" customHeight="true" outlineLevel="0" collapsed="false">
      <c r="A194" s="61" t="s">
        <v>201</v>
      </c>
      <c r="B194" s="136" t="s">
        <v>144</v>
      </c>
      <c r="C194" s="137" t="s">
        <v>22</v>
      </c>
      <c r="D194" s="241"/>
      <c r="E194" s="108" t="n">
        <f aca="false">SUM(F194:G194)</f>
        <v>1674</v>
      </c>
      <c r="F194" s="70" t="n">
        <v>837</v>
      </c>
      <c r="G194" s="112" t="n">
        <v>837</v>
      </c>
      <c r="H194" s="105"/>
      <c r="I194" s="106"/>
      <c r="J194" s="143"/>
      <c r="K194" s="112"/>
      <c r="L194" s="70"/>
      <c r="M194" s="107"/>
      <c r="N194" s="46" t="n">
        <f aca="false">SUM(H194:M194)</f>
        <v>0</v>
      </c>
      <c r="O194" s="52" t="n">
        <f aca="false">SUM(Q194+P194)</f>
        <v>1674</v>
      </c>
      <c r="P194" s="70" t="n">
        <f aca="false">SUM(F194+H194+I194+J194)</f>
        <v>837</v>
      </c>
      <c r="Q194" s="71" t="n">
        <f aca="false">SUM(G194+K194+L194+M194)</f>
        <v>837</v>
      </c>
    </row>
    <row r="195" s="49" customFormat="true" ht="24.75" hidden="false" customHeight="true" outlineLevel="0" collapsed="false">
      <c r="A195" s="61" t="s">
        <v>202</v>
      </c>
      <c r="B195" s="136" t="s">
        <v>144</v>
      </c>
      <c r="C195" s="137" t="s">
        <v>22</v>
      </c>
      <c r="D195" s="241"/>
      <c r="E195" s="108" t="n">
        <f aca="false">SUM(F195:G195)</f>
        <v>2200</v>
      </c>
      <c r="F195" s="70" t="n">
        <v>1100</v>
      </c>
      <c r="G195" s="112" t="n">
        <v>1100</v>
      </c>
      <c r="H195" s="138"/>
      <c r="I195" s="139"/>
      <c r="J195" s="143"/>
      <c r="K195" s="112"/>
      <c r="L195" s="70"/>
      <c r="M195" s="107"/>
      <c r="N195" s="46" t="n">
        <f aca="false">SUM(H195:M195)</f>
        <v>0</v>
      </c>
      <c r="O195" s="52" t="n">
        <f aca="false">SUM(Q195+P195)</f>
        <v>2200</v>
      </c>
      <c r="P195" s="70" t="n">
        <f aca="false">SUM(F195+H195+I195+J195)</f>
        <v>1100</v>
      </c>
      <c r="Q195" s="71" t="n">
        <f aca="false">SUM(G195+K195+L195+M195)</f>
        <v>1100</v>
      </c>
    </row>
    <row r="196" s="49" customFormat="true" ht="24" hidden="false" customHeight="true" outlineLevel="0" collapsed="false">
      <c r="A196" s="61" t="s">
        <v>203</v>
      </c>
      <c r="B196" s="136" t="s">
        <v>144</v>
      </c>
      <c r="C196" s="137" t="s">
        <v>22</v>
      </c>
      <c r="D196" s="241"/>
      <c r="E196" s="108" t="n">
        <f aca="false">SUM(F196:G196)</f>
        <v>911.8</v>
      </c>
      <c r="F196" s="70" t="n">
        <v>455</v>
      </c>
      <c r="G196" s="112" t="n">
        <v>456.8</v>
      </c>
      <c r="H196" s="105"/>
      <c r="I196" s="106"/>
      <c r="J196" s="143"/>
      <c r="K196" s="112"/>
      <c r="L196" s="70"/>
      <c r="M196" s="107"/>
      <c r="N196" s="46" t="n">
        <f aca="false">SUM(H196:M196)</f>
        <v>0</v>
      </c>
      <c r="O196" s="52" t="n">
        <f aca="false">SUM(Q196+P196)</f>
        <v>911.8</v>
      </c>
      <c r="P196" s="70" t="n">
        <f aca="false">SUM(F196+H196+I196+J196)</f>
        <v>455</v>
      </c>
      <c r="Q196" s="71" t="n">
        <f aca="false">SUM(G196+K196+L196+M196)</f>
        <v>456.8</v>
      </c>
    </row>
    <row r="197" s="49" customFormat="true" ht="24.75" hidden="false" customHeight="true" outlineLevel="0" collapsed="false">
      <c r="A197" s="61" t="s">
        <v>204</v>
      </c>
      <c r="B197" s="136" t="s">
        <v>144</v>
      </c>
      <c r="C197" s="137" t="s">
        <v>22</v>
      </c>
      <c r="D197" s="241"/>
      <c r="E197" s="144" t="n">
        <f aca="false">SUM(F197:G197)</f>
        <v>3650</v>
      </c>
      <c r="F197" s="70" t="n">
        <f aca="false">SUM(F198:F204)</f>
        <v>2190</v>
      </c>
      <c r="G197" s="112" t="n">
        <v>1460</v>
      </c>
      <c r="H197" s="105"/>
      <c r="I197" s="106"/>
      <c r="J197" s="143"/>
      <c r="K197" s="112"/>
      <c r="L197" s="70"/>
      <c r="M197" s="107"/>
      <c r="N197" s="46" t="n">
        <f aca="false">SUM(H197:M197)</f>
        <v>0</v>
      </c>
      <c r="O197" s="52" t="n">
        <f aca="false">SUM(Q197+P197)</f>
        <v>3650</v>
      </c>
      <c r="P197" s="70" t="n">
        <f aca="false">SUM(F197+H197+I197+J197)</f>
        <v>2190</v>
      </c>
      <c r="Q197" s="71" t="n">
        <f aca="false">SUM(G197+K197+L197+M197)</f>
        <v>1460</v>
      </c>
    </row>
    <row r="198" s="49" customFormat="true" ht="24.75" hidden="false" customHeight="true" outlineLevel="0" collapsed="false">
      <c r="A198" s="61" t="s">
        <v>196</v>
      </c>
      <c r="B198" s="136" t="s">
        <v>144</v>
      </c>
      <c r="C198" s="137" t="s">
        <v>22</v>
      </c>
      <c r="D198" s="241"/>
      <c r="E198" s="144" t="n">
        <f aca="false">SUM(F198:G198)</f>
        <v>240</v>
      </c>
      <c r="F198" s="70" t="n">
        <v>240</v>
      </c>
      <c r="G198" s="112"/>
      <c r="H198" s="105"/>
      <c r="I198" s="106"/>
      <c r="J198" s="143"/>
      <c r="K198" s="112"/>
      <c r="L198" s="70"/>
      <c r="M198" s="107"/>
      <c r="N198" s="46" t="n">
        <f aca="false">SUM(H198:M198)</f>
        <v>0</v>
      </c>
      <c r="O198" s="52" t="n">
        <f aca="false">SUM(Q198+P198)</f>
        <v>240</v>
      </c>
      <c r="P198" s="70" t="n">
        <f aca="false">SUM(F198+H198+I198+J198)</f>
        <v>240</v>
      </c>
      <c r="Q198" s="71" t="n">
        <f aca="false">SUM(G198+K198+L198+M198)</f>
        <v>0</v>
      </c>
    </row>
    <row r="199" s="49" customFormat="true" ht="24.75" hidden="false" customHeight="true" outlineLevel="0" collapsed="false">
      <c r="A199" s="61" t="s">
        <v>197</v>
      </c>
      <c r="B199" s="136" t="s">
        <v>144</v>
      </c>
      <c r="C199" s="137" t="s">
        <v>22</v>
      </c>
      <c r="D199" s="241"/>
      <c r="E199" s="144" t="n">
        <f aca="false">SUM(F199:G199)</f>
        <v>240</v>
      </c>
      <c r="F199" s="70" t="n">
        <v>240</v>
      </c>
      <c r="G199" s="112"/>
      <c r="H199" s="105"/>
      <c r="I199" s="106"/>
      <c r="J199" s="143"/>
      <c r="K199" s="112"/>
      <c r="L199" s="70"/>
      <c r="M199" s="107"/>
      <c r="N199" s="46" t="n">
        <f aca="false">SUM(H199:M199)</f>
        <v>0</v>
      </c>
      <c r="O199" s="52" t="n">
        <f aca="false">SUM(Q199+P199)</f>
        <v>240</v>
      </c>
      <c r="P199" s="70" t="n">
        <f aca="false">SUM(F199+H199+I199+J199)</f>
        <v>240</v>
      </c>
      <c r="Q199" s="71" t="n">
        <f aca="false">SUM(G199+K199+L199+M199)</f>
        <v>0</v>
      </c>
    </row>
    <row r="200" s="49" customFormat="true" ht="24.75" hidden="false" customHeight="true" outlineLevel="0" collapsed="false">
      <c r="A200" s="61" t="s">
        <v>198</v>
      </c>
      <c r="B200" s="136" t="s">
        <v>144</v>
      </c>
      <c r="C200" s="137" t="s">
        <v>22</v>
      </c>
      <c r="D200" s="241"/>
      <c r="E200" s="144" t="n">
        <f aca="false">SUM(F200:G200)</f>
        <v>360</v>
      </c>
      <c r="F200" s="70" t="n">
        <v>360</v>
      </c>
      <c r="G200" s="112"/>
      <c r="H200" s="105"/>
      <c r="I200" s="106"/>
      <c r="J200" s="143"/>
      <c r="K200" s="112"/>
      <c r="L200" s="70"/>
      <c r="M200" s="107"/>
      <c r="N200" s="46" t="n">
        <f aca="false">SUM(H200:M200)</f>
        <v>0</v>
      </c>
      <c r="O200" s="52" t="n">
        <f aca="false">SUM(Q200+P200)</f>
        <v>360</v>
      </c>
      <c r="P200" s="70" t="n">
        <f aca="false">SUM(F200+H200+I200+J200)</f>
        <v>360</v>
      </c>
      <c r="Q200" s="71" t="n">
        <f aca="false">SUM(G200+K200+L200+M200)</f>
        <v>0</v>
      </c>
    </row>
    <row r="201" s="49" customFormat="true" ht="24.75" hidden="false" customHeight="true" outlineLevel="0" collapsed="false">
      <c r="A201" s="61" t="s">
        <v>199</v>
      </c>
      <c r="B201" s="136" t="s">
        <v>144</v>
      </c>
      <c r="C201" s="137" t="s">
        <v>22</v>
      </c>
      <c r="D201" s="241"/>
      <c r="E201" s="144" t="n">
        <f aca="false">SUM(F201:G201)</f>
        <v>360</v>
      </c>
      <c r="F201" s="70" t="n">
        <v>360</v>
      </c>
      <c r="G201" s="112"/>
      <c r="H201" s="105"/>
      <c r="I201" s="106"/>
      <c r="J201" s="143"/>
      <c r="K201" s="112"/>
      <c r="L201" s="70"/>
      <c r="M201" s="107"/>
      <c r="N201" s="46" t="n">
        <f aca="false">SUM(H201:M201)</f>
        <v>0</v>
      </c>
      <c r="O201" s="52" t="n">
        <f aca="false">SUM(Q201+P201)</f>
        <v>360</v>
      </c>
      <c r="P201" s="70" t="n">
        <f aca="false">SUM(F201+H201+I201+J201)</f>
        <v>360</v>
      </c>
      <c r="Q201" s="71" t="n">
        <f aca="false">SUM(G201+K201+L201+M201)</f>
        <v>0</v>
      </c>
    </row>
    <row r="202" s="49" customFormat="true" ht="24.75" hidden="false" customHeight="true" outlineLevel="0" collapsed="false">
      <c r="A202" s="61" t="s">
        <v>200</v>
      </c>
      <c r="B202" s="136" t="s">
        <v>144</v>
      </c>
      <c r="C202" s="137" t="s">
        <v>22</v>
      </c>
      <c r="D202" s="241"/>
      <c r="E202" s="144" t="n">
        <f aca="false">SUM(F202:G202)</f>
        <v>540</v>
      </c>
      <c r="F202" s="70" t="n">
        <v>540</v>
      </c>
      <c r="G202" s="112"/>
      <c r="H202" s="105"/>
      <c r="I202" s="106"/>
      <c r="J202" s="143"/>
      <c r="K202" s="112"/>
      <c r="L202" s="70"/>
      <c r="M202" s="107"/>
      <c r="N202" s="46" t="n">
        <f aca="false">SUM(H202:M202)</f>
        <v>0</v>
      </c>
      <c r="O202" s="52" t="n">
        <f aca="false">SUM(Q202+P202)</f>
        <v>540</v>
      </c>
      <c r="P202" s="70" t="n">
        <f aca="false">SUM(F202+H202+I202+J202)</f>
        <v>540</v>
      </c>
      <c r="Q202" s="71" t="n">
        <f aca="false">SUM(G202+K202+L202+M202)</f>
        <v>0</v>
      </c>
    </row>
    <row r="203" s="49" customFormat="true" ht="24.75" hidden="false" customHeight="true" outlineLevel="0" collapsed="false">
      <c r="A203" s="61" t="s">
        <v>201</v>
      </c>
      <c r="B203" s="136" t="s">
        <v>144</v>
      </c>
      <c r="C203" s="137" t="s">
        <v>22</v>
      </c>
      <c r="D203" s="241"/>
      <c r="E203" s="144" t="n">
        <f aca="false">SUM(F203:G203)</f>
        <v>240</v>
      </c>
      <c r="F203" s="70" t="n">
        <v>240</v>
      </c>
      <c r="G203" s="112"/>
      <c r="H203" s="105"/>
      <c r="I203" s="106"/>
      <c r="J203" s="143"/>
      <c r="K203" s="112"/>
      <c r="L203" s="70"/>
      <c r="M203" s="107"/>
      <c r="N203" s="46" t="n">
        <f aca="false">SUM(H203:M203)</f>
        <v>0</v>
      </c>
      <c r="O203" s="52" t="n">
        <f aca="false">SUM(Q203+P203)</f>
        <v>240</v>
      </c>
      <c r="P203" s="70" t="n">
        <f aca="false">SUM(F203+H203+I203+J203)</f>
        <v>240</v>
      </c>
      <c r="Q203" s="71" t="n">
        <f aca="false">SUM(G203+K203+L203+M203)</f>
        <v>0</v>
      </c>
    </row>
    <row r="204" s="49" customFormat="true" ht="24.75" hidden="false" customHeight="true" outlineLevel="0" collapsed="false">
      <c r="A204" s="61" t="s">
        <v>202</v>
      </c>
      <c r="B204" s="136" t="s">
        <v>144</v>
      </c>
      <c r="C204" s="137" t="s">
        <v>22</v>
      </c>
      <c r="D204" s="241"/>
      <c r="E204" s="144" t="n">
        <f aca="false">SUM(F204:G204)</f>
        <v>210</v>
      </c>
      <c r="F204" s="70" t="n">
        <v>210</v>
      </c>
      <c r="G204" s="112"/>
      <c r="H204" s="105"/>
      <c r="I204" s="106"/>
      <c r="J204" s="143"/>
      <c r="K204" s="112"/>
      <c r="L204" s="70"/>
      <c r="M204" s="107"/>
      <c r="N204" s="46" t="n">
        <f aca="false">SUM(H204:M204)</f>
        <v>0</v>
      </c>
      <c r="O204" s="52" t="n">
        <f aca="false">SUM(Q204+P204)</f>
        <v>210</v>
      </c>
      <c r="P204" s="70" t="n">
        <f aca="false">SUM(F204+H204+I204+J204)</f>
        <v>210</v>
      </c>
      <c r="Q204" s="71" t="n">
        <f aca="false">SUM(G204+K204+L204+M204)</f>
        <v>0</v>
      </c>
    </row>
    <row r="205" s="49" customFormat="true" ht="38.25" hidden="false" customHeight="true" outlineLevel="0" collapsed="false">
      <c r="A205" s="61" t="s">
        <v>205</v>
      </c>
      <c r="B205" s="136" t="s">
        <v>144</v>
      </c>
      <c r="C205" s="137" t="s">
        <v>22</v>
      </c>
      <c r="D205" s="241"/>
      <c r="E205" s="144" t="n">
        <f aca="false">SUM(F205:G205)</f>
        <v>0</v>
      </c>
      <c r="F205" s="70"/>
      <c r="G205" s="112" t="n">
        <v>0</v>
      </c>
      <c r="H205" s="105"/>
      <c r="I205" s="106"/>
      <c r="J205" s="107"/>
      <c r="K205" s="112"/>
      <c r="L205" s="70"/>
      <c r="M205" s="107"/>
      <c r="N205" s="46" t="n">
        <f aca="false">SUM(H205:M205)</f>
        <v>0</v>
      </c>
      <c r="O205" s="52" t="n">
        <f aca="false">SUM(Q205+P205)</f>
        <v>0</v>
      </c>
      <c r="P205" s="70" t="n">
        <f aca="false">SUM(F205+H205+I205+J205)</f>
        <v>0</v>
      </c>
      <c r="Q205" s="71" t="n">
        <f aca="false">SUM(G205+K205+L205+M205)</f>
        <v>0</v>
      </c>
    </row>
    <row r="206" s="49" customFormat="true" ht="52.5" hidden="false" customHeight="true" outlineLevel="0" collapsed="false">
      <c r="A206" s="61" t="s">
        <v>206</v>
      </c>
      <c r="B206" s="136" t="s">
        <v>144</v>
      </c>
      <c r="C206" s="137" t="s">
        <v>22</v>
      </c>
      <c r="D206" s="241"/>
      <c r="E206" s="144" t="n">
        <f aca="false">SUM(F206:G206)</f>
        <v>50</v>
      </c>
      <c r="F206" s="70"/>
      <c r="G206" s="112" t="n">
        <v>50</v>
      </c>
      <c r="H206" s="105"/>
      <c r="I206" s="106"/>
      <c r="J206" s="107"/>
      <c r="K206" s="112"/>
      <c r="L206" s="70"/>
      <c r="M206" s="107"/>
      <c r="N206" s="46" t="n">
        <f aca="false">SUM(H206:M206)</f>
        <v>0</v>
      </c>
      <c r="O206" s="52" t="n">
        <f aca="false">SUM(Q206+P206)</f>
        <v>50</v>
      </c>
      <c r="P206" s="70" t="n">
        <f aca="false">SUM(F206+H206+I206+J206)</f>
        <v>0</v>
      </c>
      <c r="Q206" s="71" t="n">
        <f aca="false">SUM(G206+K206+L206+M206)</f>
        <v>50</v>
      </c>
    </row>
    <row r="207" s="49" customFormat="true" ht="47.25" hidden="false" customHeight="true" outlineLevel="0" collapsed="false">
      <c r="A207" s="61" t="s">
        <v>160</v>
      </c>
      <c r="B207" s="136" t="s">
        <v>144</v>
      </c>
      <c r="C207" s="137" t="s">
        <v>22</v>
      </c>
      <c r="D207" s="241" t="n">
        <v>19252.7</v>
      </c>
      <c r="E207" s="108" t="n">
        <f aca="false">SUM(F207:G207)</f>
        <v>0</v>
      </c>
      <c r="F207" s="70" t="n">
        <v>0</v>
      </c>
      <c r="G207" s="133"/>
      <c r="H207" s="243"/>
      <c r="I207" s="244"/>
      <c r="J207" s="170"/>
      <c r="K207" s="245"/>
      <c r="L207" s="242"/>
      <c r="M207" s="151"/>
      <c r="N207" s="46" t="n">
        <f aca="false">SUM(H207:M207)</f>
        <v>0</v>
      </c>
      <c r="O207" s="52" t="n">
        <f aca="false">SUM(Q207+P207)</f>
        <v>0</v>
      </c>
      <c r="P207" s="70" t="n">
        <f aca="false">SUM(F207+H207+I207+J207)</f>
        <v>0</v>
      </c>
      <c r="Q207" s="71" t="n">
        <f aca="false">SUM(G207+K207+L207+M207)</f>
        <v>0</v>
      </c>
    </row>
    <row r="208" s="49" customFormat="true" ht="36" hidden="false" customHeight="true" outlineLevel="0" collapsed="false">
      <c r="A208" s="61" t="s">
        <v>207</v>
      </c>
      <c r="B208" s="136" t="s">
        <v>144</v>
      </c>
      <c r="C208" s="137" t="s">
        <v>22</v>
      </c>
      <c r="D208" s="246" t="n">
        <v>0</v>
      </c>
      <c r="E208" s="108" t="n">
        <f aca="false">SUM(F208:G208)</f>
        <v>19.8</v>
      </c>
      <c r="F208" s="70"/>
      <c r="G208" s="112" t="n">
        <v>19.8</v>
      </c>
      <c r="H208" s="105"/>
      <c r="I208" s="106"/>
      <c r="J208" s="107"/>
      <c r="K208" s="112"/>
      <c r="L208" s="70"/>
      <c r="M208" s="107"/>
      <c r="N208" s="46" t="n">
        <f aca="false">SUM(H208:M208)</f>
        <v>0</v>
      </c>
      <c r="O208" s="52" t="n">
        <f aca="false">SUM(Q208+P208)</f>
        <v>19.8</v>
      </c>
      <c r="P208" s="70" t="n">
        <f aca="false">SUM(F208+H208+I208+J208)</f>
        <v>0</v>
      </c>
      <c r="Q208" s="71" t="n">
        <f aca="false">SUM(G208+K208+L208+M208)</f>
        <v>19.8</v>
      </c>
    </row>
    <row r="209" s="49" customFormat="true" ht="26.25" hidden="false" customHeight="true" outlineLevel="0" collapsed="false">
      <c r="A209" s="247" t="s">
        <v>208</v>
      </c>
      <c r="B209" s="136" t="s">
        <v>144</v>
      </c>
      <c r="C209" s="137" t="s">
        <v>22</v>
      </c>
      <c r="D209" s="248" t="n">
        <v>4000</v>
      </c>
      <c r="E209" s="108" t="n">
        <f aca="false">SUM(F209:G209)</f>
        <v>4000</v>
      </c>
      <c r="F209" s="70" t="n">
        <v>4000</v>
      </c>
      <c r="G209" s="133"/>
      <c r="H209" s="149"/>
      <c r="I209" s="150"/>
      <c r="J209" s="151"/>
      <c r="K209" s="147"/>
      <c r="L209" s="135"/>
      <c r="M209" s="107"/>
      <c r="N209" s="46" t="n">
        <f aca="false">SUM(H209:M209)</f>
        <v>0</v>
      </c>
      <c r="O209" s="52" t="n">
        <f aca="false">SUM(Q209+P209)</f>
        <v>4000</v>
      </c>
      <c r="P209" s="70" t="n">
        <f aca="false">SUM(F209+H209+I209+J209)</f>
        <v>4000</v>
      </c>
      <c r="Q209" s="71" t="n">
        <f aca="false">SUM(G209+K209+L209+M209)</f>
        <v>0</v>
      </c>
    </row>
    <row r="210" s="49" customFormat="true" ht="25.5" hidden="false" customHeight="true" outlineLevel="0" collapsed="false">
      <c r="A210" s="38" t="s">
        <v>209</v>
      </c>
      <c r="B210" s="196" t="s">
        <v>144</v>
      </c>
      <c r="C210" s="197" t="s">
        <v>74</v>
      </c>
      <c r="D210" s="51" t="n">
        <f aca="false">SUM(D211+D212+D213+D214+D215+D216+D217)</f>
        <v>135902.7</v>
      </c>
      <c r="E210" s="171" t="n">
        <f aca="false">SUM(E211+E212+E213+E214+E215+E216+E217)</f>
        <v>117356.9</v>
      </c>
      <c r="F210" s="53" t="n">
        <f aca="false">SUM(F211+F212+F213+F214+F215+F216+F217)</f>
        <v>79226.9</v>
      </c>
      <c r="G210" s="168" t="n">
        <f aca="false">SUM(G211+G212+G213+G214+G215+G216+G217)</f>
        <v>38130</v>
      </c>
      <c r="H210" s="52" t="n">
        <f aca="false">SUM(H211+H212+H213+K214)</f>
        <v>45.4</v>
      </c>
      <c r="I210" s="55"/>
      <c r="J210" s="59" t="n">
        <f aca="false">SUM(J211+J212+J213+M214)</f>
        <v>0</v>
      </c>
      <c r="K210" s="52"/>
      <c r="L210" s="126" t="n">
        <f aca="false">SUM(L211+L212+L213+L214+L215+L216+L217)</f>
        <v>2.8</v>
      </c>
      <c r="M210" s="54"/>
      <c r="N210" s="51" t="n">
        <f aca="false">SUM(N211+N212+N213+N215)</f>
        <v>48.2</v>
      </c>
      <c r="O210" s="52" t="n">
        <f aca="false">SUM(Q210+P210)</f>
        <v>117405.1</v>
      </c>
      <c r="P210" s="53" t="n">
        <f aca="false">SUM(P211+P212+P213+P214+P215+P216+P217)</f>
        <v>79272.3</v>
      </c>
      <c r="Q210" s="53" t="n">
        <f aca="false">SUM(Q211+Q212+Q213+Q214+Q215+Q216+Q217)</f>
        <v>38132.8</v>
      </c>
    </row>
    <row r="211" s="49" customFormat="true" ht="24.75" hidden="false" customHeight="true" outlineLevel="0" collapsed="false">
      <c r="A211" s="61" t="s">
        <v>210</v>
      </c>
      <c r="B211" s="136" t="s">
        <v>144</v>
      </c>
      <c r="C211" s="137" t="s">
        <v>74</v>
      </c>
      <c r="D211" s="104" t="n">
        <v>16331.6</v>
      </c>
      <c r="E211" s="108" t="n">
        <f aca="false">SUM(F211:G211)</f>
        <v>16331.6</v>
      </c>
      <c r="F211" s="70" t="n">
        <v>16331.6</v>
      </c>
      <c r="G211" s="133"/>
      <c r="H211" s="105"/>
      <c r="I211" s="106"/>
      <c r="J211" s="107"/>
      <c r="K211" s="245"/>
      <c r="L211" s="242"/>
      <c r="M211" s="107"/>
      <c r="N211" s="46" t="n">
        <f aca="false">SUM(H211:M211)</f>
        <v>0</v>
      </c>
      <c r="O211" s="52" t="n">
        <f aca="false">SUM(Q211+P211)</f>
        <v>16331.6</v>
      </c>
      <c r="P211" s="70" t="n">
        <f aca="false">SUM(F211+H211+I211+J211)</f>
        <v>16331.6</v>
      </c>
      <c r="Q211" s="71" t="n">
        <f aca="false">SUM(G211+K211+L211+M211)</f>
        <v>0</v>
      </c>
    </row>
    <row r="212" s="49" customFormat="true" ht="26.25" hidden="false" customHeight="true" outlineLevel="0" collapsed="false">
      <c r="A212" s="61" t="s">
        <v>211</v>
      </c>
      <c r="B212" s="136" t="s">
        <v>144</v>
      </c>
      <c r="C212" s="137" t="s">
        <v>74</v>
      </c>
      <c r="D212" s="104" t="n">
        <f aca="false">SUM('[6]ДО (ХЭГ,ОК,ЦБ)'!$Q$27)</f>
        <v>27743.1</v>
      </c>
      <c r="E212" s="108" t="n">
        <f aca="false">SUM(F212:G212)</f>
        <v>27743.1</v>
      </c>
      <c r="F212" s="70" t="n">
        <f aca="false">SUM('[6]ДО (ХЭГ,ОК,ЦБ)'!$Q$27)</f>
        <v>27743.1</v>
      </c>
      <c r="G212" s="133"/>
      <c r="H212" s="105" t="n">
        <v>45.4</v>
      </c>
      <c r="I212" s="106"/>
      <c r="J212" s="107"/>
      <c r="K212" s="112"/>
      <c r="L212" s="70"/>
      <c r="M212" s="107"/>
      <c r="N212" s="46" t="n">
        <f aca="false">SUM(H212:M212)</f>
        <v>45.4</v>
      </c>
      <c r="O212" s="52" t="n">
        <f aca="false">SUM(Q212+P212)</f>
        <v>27788.5</v>
      </c>
      <c r="P212" s="70" t="n">
        <f aca="false">SUM(F212+H212+I212+J212)</f>
        <v>27788.5</v>
      </c>
      <c r="Q212" s="71" t="n">
        <f aca="false">SUM(G212+K212+L212+M212)</f>
        <v>0</v>
      </c>
    </row>
    <row r="213" s="49" customFormat="true" ht="26.25" hidden="false" customHeight="true" outlineLevel="0" collapsed="false">
      <c r="A213" s="61" t="s">
        <v>212</v>
      </c>
      <c r="B213" s="136" t="s">
        <v>144</v>
      </c>
      <c r="C213" s="137" t="s">
        <v>74</v>
      </c>
      <c r="D213" s="104" t="n">
        <v>4423</v>
      </c>
      <c r="E213" s="108" t="n">
        <f aca="false">SUM(F213:G213)</f>
        <v>4423</v>
      </c>
      <c r="F213" s="70" t="n">
        <v>4423</v>
      </c>
      <c r="G213" s="133"/>
      <c r="H213" s="105"/>
      <c r="I213" s="106"/>
      <c r="J213" s="107"/>
      <c r="K213" s="112"/>
      <c r="L213" s="70"/>
      <c r="M213" s="107"/>
      <c r="N213" s="46" t="n">
        <f aca="false">SUM(H213:M213)</f>
        <v>0</v>
      </c>
      <c r="O213" s="52" t="n">
        <f aca="false">SUM(Q213+P213)</f>
        <v>4423</v>
      </c>
      <c r="P213" s="70" t="n">
        <f aca="false">SUM(F213+H213+I213+J213)</f>
        <v>4423</v>
      </c>
      <c r="Q213" s="71" t="n">
        <f aca="false">SUM(G213+K213+L213+M213)</f>
        <v>0</v>
      </c>
    </row>
    <row r="214" s="49" customFormat="true" ht="47.25" hidden="false" customHeight="true" outlineLevel="0" collapsed="false">
      <c r="A214" s="61" t="s">
        <v>213</v>
      </c>
      <c r="B214" s="136" t="s">
        <v>144</v>
      </c>
      <c r="C214" s="137" t="s">
        <v>74</v>
      </c>
      <c r="D214" s="104" t="n">
        <f aca="false">SUM('[6]Комбинат общ пит'!$Q$28)</f>
        <v>30729.2</v>
      </c>
      <c r="E214" s="108" t="n">
        <f aca="false">SUM(F214:G214)</f>
        <v>68813.2</v>
      </c>
      <c r="F214" s="70" t="n">
        <f aca="false">SUM('[6]Комбинат общ пит'!$Q$28)</f>
        <v>30729.2</v>
      </c>
      <c r="G214" s="133" t="n">
        <v>38084</v>
      </c>
      <c r="H214" s="105"/>
      <c r="I214" s="106"/>
      <c r="J214" s="107"/>
      <c r="K214" s="112"/>
      <c r="L214" s="70" t="n">
        <v>0</v>
      </c>
      <c r="M214" s="107"/>
      <c r="N214" s="46" t="n">
        <f aca="false">SUM(H214:M214)</f>
        <v>0</v>
      </c>
      <c r="O214" s="52" t="n">
        <f aca="false">SUM(Q214+P214)</f>
        <v>68813.2</v>
      </c>
      <c r="P214" s="70" t="n">
        <f aca="false">SUM(F214+H214+I214+J214)</f>
        <v>30729.2</v>
      </c>
      <c r="Q214" s="71" t="n">
        <f aca="false">SUM(G214+K214+L214+M214)</f>
        <v>38084</v>
      </c>
    </row>
    <row r="215" s="49" customFormat="true" ht="26.25" hidden="false" customHeight="true" outlineLevel="0" collapsed="false">
      <c r="A215" s="61" t="s">
        <v>214</v>
      </c>
      <c r="B215" s="136" t="s">
        <v>144</v>
      </c>
      <c r="C215" s="137" t="s">
        <v>74</v>
      </c>
      <c r="D215" s="104" t="n">
        <v>1506</v>
      </c>
      <c r="E215" s="108" t="n">
        <f aca="false">SUM(G215)</f>
        <v>46</v>
      </c>
      <c r="F215" s="70"/>
      <c r="G215" s="133" t="n">
        <v>46</v>
      </c>
      <c r="H215" s="105"/>
      <c r="I215" s="106"/>
      <c r="J215" s="107"/>
      <c r="K215" s="112"/>
      <c r="L215" s="70" t="n">
        <v>2.8</v>
      </c>
      <c r="M215" s="107"/>
      <c r="N215" s="46" t="n">
        <f aca="false">SUM(H215:M215)</f>
        <v>2.8</v>
      </c>
      <c r="O215" s="52" t="n">
        <f aca="false">SUM(Q215+P215)</f>
        <v>48.8</v>
      </c>
      <c r="P215" s="70" t="n">
        <f aca="false">SUM(F215+H215+I215+J215)</f>
        <v>0</v>
      </c>
      <c r="Q215" s="71" t="n">
        <f aca="false">SUM(G215+K215+L215+M215)</f>
        <v>48.8</v>
      </c>
    </row>
    <row r="216" s="49" customFormat="true" ht="48.75" hidden="false" customHeight="true" outlineLevel="0" collapsed="false">
      <c r="A216" s="61" t="s">
        <v>215</v>
      </c>
      <c r="B216" s="136" t="s">
        <v>144</v>
      </c>
      <c r="C216" s="137" t="s">
        <v>74</v>
      </c>
      <c r="D216" s="104" t="n">
        <v>55119.8</v>
      </c>
      <c r="E216" s="108" t="n">
        <f aca="false">SUM(F216:G216)</f>
        <v>0</v>
      </c>
      <c r="F216" s="70" t="n">
        <v>0</v>
      </c>
      <c r="G216" s="133" t="n">
        <v>0</v>
      </c>
      <c r="H216" s="105"/>
      <c r="I216" s="106"/>
      <c r="J216" s="107"/>
      <c r="K216" s="112"/>
      <c r="L216" s="70"/>
      <c r="M216" s="107"/>
      <c r="N216" s="46" t="n">
        <f aca="false">SUM(H216:M216)</f>
        <v>0</v>
      </c>
      <c r="O216" s="52" t="n">
        <f aca="false">SUM(Q216+P216)</f>
        <v>0</v>
      </c>
      <c r="P216" s="70" t="n">
        <f aca="false">SUM(F216+H216+I216+J216)</f>
        <v>0</v>
      </c>
      <c r="Q216" s="71" t="n">
        <f aca="false">SUM(G216+K216+L216+M216)</f>
        <v>0</v>
      </c>
    </row>
    <row r="217" s="49" customFormat="true" ht="24.75" hidden="false" customHeight="true" outlineLevel="0" collapsed="false">
      <c r="A217" s="61" t="s">
        <v>216</v>
      </c>
      <c r="B217" s="136" t="s">
        <v>144</v>
      </c>
      <c r="C217" s="137" t="s">
        <v>74</v>
      </c>
      <c r="D217" s="104" t="n">
        <v>50</v>
      </c>
      <c r="E217" s="108" t="n">
        <f aca="false">SUM(F217:G217)</f>
        <v>0</v>
      </c>
      <c r="F217" s="70"/>
      <c r="G217" s="133" t="n">
        <v>0</v>
      </c>
      <c r="H217" s="105"/>
      <c r="I217" s="106"/>
      <c r="J217" s="107"/>
      <c r="K217" s="112"/>
      <c r="L217" s="70"/>
      <c r="M217" s="107"/>
      <c r="N217" s="46" t="n">
        <f aca="false">SUM(H217:M217)</f>
        <v>0</v>
      </c>
      <c r="O217" s="52" t="n">
        <f aca="false">SUM(Q217+P217)</f>
        <v>0</v>
      </c>
      <c r="P217" s="70" t="n">
        <f aca="false">SUM(F217+H217+I217+J217)</f>
        <v>0</v>
      </c>
      <c r="Q217" s="71" t="n">
        <f aca="false">SUM(G217+K217+L217+M217)</f>
        <v>0</v>
      </c>
    </row>
    <row r="218" s="49" customFormat="true" ht="24" hidden="false" customHeight="true" outlineLevel="0" collapsed="false">
      <c r="A218" s="72" t="s">
        <v>217</v>
      </c>
      <c r="B218" s="140" t="s">
        <v>144</v>
      </c>
      <c r="C218" s="141" t="s">
        <v>144</v>
      </c>
      <c r="D218" s="117" t="n">
        <f aca="false">SUM(D219:D223)</f>
        <v>40829.7</v>
      </c>
      <c r="E218" s="108" t="n">
        <f aca="false">SUM(F218:G218)</f>
        <v>40829.7</v>
      </c>
      <c r="F218" s="47" t="n">
        <f aca="false">SUM(F219:F223)</f>
        <v>27514.4</v>
      </c>
      <c r="G218" s="47" t="n">
        <f aca="false">SUM(G219:G223)</f>
        <v>13315.3</v>
      </c>
      <c r="H218" s="108" t="n">
        <f aca="false">SUM(H219:H223)</f>
        <v>5300.3</v>
      </c>
      <c r="I218" s="109" t="n">
        <f aca="false">SUM(I219:I223)</f>
        <v>0</v>
      </c>
      <c r="J218" s="111" t="n">
        <v>0</v>
      </c>
      <c r="K218" s="47" t="n">
        <f aca="false">SUM(K219:K223)</f>
        <v>0</v>
      </c>
      <c r="L218" s="47" t="n">
        <f aca="false">SUM(L219:L223)</f>
        <v>0</v>
      </c>
      <c r="M218" s="111"/>
      <c r="N218" s="46" t="n">
        <f aca="false">SUM(H218:M218)</f>
        <v>5300.3</v>
      </c>
      <c r="O218" s="52" t="n">
        <f aca="false">SUM(Q218+P218)</f>
        <v>46130</v>
      </c>
      <c r="P218" s="47" t="n">
        <f aca="false">SUM(F218+H218+I218+J218)</f>
        <v>32814.7</v>
      </c>
      <c r="Q218" s="60" t="n">
        <f aca="false">SUM(G218+K218+L218+M218)</f>
        <v>13315.3</v>
      </c>
    </row>
    <row r="219" s="49" customFormat="true" ht="45.75" hidden="false" customHeight="true" outlineLevel="0" collapsed="false">
      <c r="A219" s="61" t="s">
        <v>218</v>
      </c>
      <c r="B219" s="136" t="s">
        <v>144</v>
      </c>
      <c r="C219" s="137" t="s">
        <v>144</v>
      </c>
      <c r="D219" s="104" t="n">
        <v>9140.7</v>
      </c>
      <c r="E219" s="108" t="n">
        <f aca="false">SUM(F219:G219)</f>
        <v>9140.7</v>
      </c>
      <c r="F219" s="70" t="n">
        <f aca="false">SUM('[7]Деп.образ.(лето)'!$M$27+'[7]летний отдых'!$Q$27)</f>
        <v>2027.6</v>
      </c>
      <c r="G219" s="133" t="n">
        <v>7113.1</v>
      </c>
      <c r="H219" s="105"/>
      <c r="I219" s="106"/>
      <c r="J219" s="107"/>
      <c r="K219" s="112"/>
      <c r="L219" s="70"/>
      <c r="M219" s="107"/>
      <c r="N219" s="46" t="n">
        <f aca="false">SUM(H219:M219)</f>
        <v>0</v>
      </c>
      <c r="O219" s="52" t="n">
        <f aca="false">SUM(Q219+P219)</f>
        <v>9140.7</v>
      </c>
      <c r="P219" s="70" t="n">
        <f aca="false">SUM(F219+H219+I219+J219)</f>
        <v>2027.6</v>
      </c>
      <c r="Q219" s="71" t="n">
        <f aca="false">SUM(G219+K219+L219+M219)</f>
        <v>7113.1</v>
      </c>
    </row>
    <row r="220" s="49" customFormat="true" ht="46.5" hidden="false" customHeight="true" outlineLevel="0" collapsed="false">
      <c r="A220" s="61" t="s">
        <v>195</v>
      </c>
      <c r="B220" s="136" t="s">
        <v>144</v>
      </c>
      <c r="C220" s="137" t="s">
        <v>144</v>
      </c>
      <c r="D220" s="104" t="n">
        <v>6202.2</v>
      </c>
      <c r="E220" s="108" t="n">
        <f aca="false">SUM(F220:G220)</f>
        <v>6202.2</v>
      </c>
      <c r="F220" s="70"/>
      <c r="G220" s="133" t="n">
        <v>6202.2</v>
      </c>
      <c r="H220" s="105"/>
      <c r="I220" s="106"/>
      <c r="J220" s="107"/>
      <c r="K220" s="112"/>
      <c r="L220" s="70"/>
      <c r="M220" s="107"/>
      <c r="N220" s="46" t="n">
        <f aca="false">SUM(H220:M220)</f>
        <v>0</v>
      </c>
      <c r="O220" s="52" t="n">
        <f aca="false">SUM(Q220+P220)</f>
        <v>6202.2</v>
      </c>
      <c r="P220" s="70" t="n">
        <f aca="false">SUM(F220+H220+I220+J220)</f>
        <v>0</v>
      </c>
      <c r="Q220" s="71" t="n">
        <f aca="false">SUM(G220+K220+L220+M220)</f>
        <v>6202.2</v>
      </c>
    </row>
    <row r="221" s="49" customFormat="true" ht="24.75" hidden="false" customHeight="true" outlineLevel="0" collapsed="false">
      <c r="A221" s="61" t="s">
        <v>219</v>
      </c>
      <c r="B221" s="136" t="s">
        <v>144</v>
      </c>
      <c r="C221" s="137" t="s">
        <v>144</v>
      </c>
      <c r="D221" s="104" t="n">
        <f aca="false">SUM([7]старт!$Q$27)</f>
        <v>17990.8</v>
      </c>
      <c r="E221" s="108" t="n">
        <f aca="false">SUM(F221:G221)</f>
        <v>17990.8</v>
      </c>
      <c r="F221" s="70" t="n">
        <f aca="false">SUM([7]старт!$Q$27)</f>
        <v>17990.8</v>
      </c>
      <c r="G221" s="133" t="n">
        <f aca="false">SUM([7]старт!$R$27)</f>
        <v>0</v>
      </c>
      <c r="H221" s="105" t="n">
        <v>426</v>
      </c>
      <c r="I221" s="106"/>
      <c r="J221" s="107"/>
      <c r="K221" s="112"/>
      <c r="L221" s="70"/>
      <c r="M221" s="107"/>
      <c r="N221" s="46" t="n">
        <f aca="false">SUM(H221:M221)</f>
        <v>426</v>
      </c>
      <c r="O221" s="52" t="n">
        <f aca="false">SUM(Q221+P221)</f>
        <v>18416.8</v>
      </c>
      <c r="P221" s="70" t="n">
        <f aca="false">SUM(F221+H221+I221+J221)</f>
        <v>18416.8</v>
      </c>
      <c r="Q221" s="71" t="n">
        <f aca="false">SUM(G221+K221+L221+M221)</f>
        <v>0</v>
      </c>
    </row>
    <row r="222" s="49" customFormat="true" ht="27.75" hidden="false" customHeight="true" outlineLevel="0" collapsed="false">
      <c r="A222" s="61" t="s">
        <v>220</v>
      </c>
      <c r="B222" s="136" t="s">
        <v>144</v>
      </c>
      <c r="C222" s="137" t="s">
        <v>144</v>
      </c>
      <c r="D222" s="104" t="n">
        <f aca="false">SUM([7]форпост!$Q$27)</f>
        <v>7280</v>
      </c>
      <c r="E222" s="108" t="n">
        <f aca="false">SUM(F222:G222)</f>
        <v>7280</v>
      </c>
      <c r="F222" s="70" t="n">
        <f aca="false">SUM([7]форпост!$Q$27)</f>
        <v>7280</v>
      </c>
      <c r="G222" s="133" t="n">
        <f aca="false">SUM([7]форпост!$R$27)</f>
        <v>0</v>
      </c>
      <c r="H222" s="105" t="n">
        <v>4874.3</v>
      </c>
      <c r="I222" s="106"/>
      <c r="J222" s="107"/>
      <c r="K222" s="112"/>
      <c r="L222" s="70"/>
      <c r="M222" s="107"/>
      <c r="N222" s="46" t="n">
        <f aca="false">SUM(H222:M222)</f>
        <v>4874.3</v>
      </c>
      <c r="O222" s="52" t="n">
        <f aca="false">SUM(Q222+P222)</f>
        <v>12154.3</v>
      </c>
      <c r="P222" s="70" t="n">
        <f aca="false">SUM(F222+H222+I222+J222)</f>
        <v>12154.3</v>
      </c>
      <c r="Q222" s="71" t="n">
        <f aca="false">SUM(G222+K222+L222+M222)</f>
        <v>0</v>
      </c>
    </row>
    <row r="223" s="49" customFormat="true" ht="46.5" hidden="false" customHeight="true" outlineLevel="0" collapsed="false">
      <c r="A223" s="61" t="s">
        <v>221</v>
      </c>
      <c r="B223" s="136" t="s">
        <v>144</v>
      </c>
      <c r="C223" s="137" t="s">
        <v>144</v>
      </c>
      <c r="D223" s="104" t="n">
        <f aca="false">SUM('[7]Деп. образ.(мероприятия)'!$Q$27)</f>
        <v>216</v>
      </c>
      <c r="E223" s="108" t="n">
        <f aca="false">SUM(F223:G223)</f>
        <v>216</v>
      </c>
      <c r="F223" s="70" t="n">
        <f aca="false">SUM('[7]Деп. образ.(мероприятия)'!$Q$27)</f>
        <v>216</v>
      </c>
      <c r="G223" s="133" t="n">
        <f aca="false">SUM('[7]Деп. образ.(мероприятия)'!$R$27)</f>
        <v>0</v>
      </c>
      <c r="H223" s="105"/>
      <c r="I223" s="106"/>
      <c r="J223" s="107"/>
      <c r="K223" s="112"/>
      <c r="L223" s="70"/>
      <c r="M223" s="107"/>
      <c r="N223" s="104" t="n">
        <f aca="false">SUM(H223:M223)</f>
        <v>0</v>
      </c>
      <c r="O223" s="52" t="n">
        <f aca="false">SUM(Q223+P223)</f>
        <v>216</v>
      </c>
      <c r="P223" s="70" t="n">
        <f aca="false">SUM(F223+H223+I223+J223)</f>
        <v>216</v>
      </c>
      <c r="Q223" s="71" t="n">
        <f aca="false">SUM(G223+K223+L223+M223)</f>
        <v>0</v>
      </c>
    </row>
    <row r="224" s="49" customFormat="true" ht="13.5" hidden="false" customHeight="true" outlineLevel="0" collapsed="false">
      <c r="A224" s="118"/>
      <c r="B224" s="236"/>
      <c r="C224" s="249"/>
      <c r="D224" s="120"/>
      <c r="E224" s="173"/>
      <c r="F224" s="120"/>
      <c r="G224" s="120"/>
      <c r="H224" s="120"/>
      <c r="I224" s="120"/>
      <c r="J224" s="120"/>
      <c r="K224" s="120"/>
      <c r="L224" s="120"/>
      <c r="M224" s="120"/>
      <c r="N224" s="120"/>
      <c r="O224" s="121"/>
      <c r="P224" s="120"/>
      <c r="Q224" s="120"/>
    </row>
    <row r="225" s="49" customFormat="true" ht="45" hidden="false" customHeight="true" outlineLevel="0" collapsed="false">
      <c r="A225" s="10" t="s">
        <v>1</v>
      </c>
      <c r="B225" s="122" t="s">
        <v>2</v>
      </c>
      <c r="C225" s="123" t="s">
        <v>3</v>
      </c>
      <c r="D225" s="10" t="s">
        <v>4</v>
      </c>
      <c r="E225" s="10" t="s">
        <v>5</v>
      </c>
      <c r="F225" s="10"/>
      <c r="G225" s="10"/>
      <c r="H225" s="10" t="s">
        <v>6</v>
      </c>
      <c r="I225" s="10"/>
      <c r="J225" s="10"/>
      <c r="K225" s="10"/>
      <c r="L225" s="10"/>
      <c r="M225" s="10"/>
      <c r="N225" s="10" t="s">
        <v>7</v>
      </c>
      <c r="O225" s="7" t="s">
        <v>8</v>
      </c>
      <c r="P225" s="7"/>
      <c r="Q225" s="7"/>
    </row>
    <row r="226" s="49" customFormat="true" ht="63.75" hidden="false" customHeight="true" outlineLevel="0" collapsed="false">
      <c r="A226" s="10"/>
      <c r="B226" s="122"/>
      <c r="C226" s="123"/>
      <c r="D226" s="10"/>
      <c r="E226" s="11" t="s">
        <v>9</v>
      </c>
      <c r="F226" s="12" t="s">
        <v>10</v>
      </c>
      <c r="G226" s="13" t="s">
        <v>11</v>
      </c>
      <c r="H226" s="14" t="s">
        <v>12</v>
      </c>
      <c r="I226" s="14"/>
      <c r="J226" s="14"/>
      <c r="K226" s="15" t="s">
        <v>13</v>
      </c>
      <c r="L226" s="15"/>
      <c r="M226" s="16"/>
      <c r="N226" s="10"/>
      <c r="O226" s="11" t="s">
        <v>9</v>
      </c>
      <c r="P226" s="12" t="s">
        <v>10</v>
      </c>
      <c r="Q226" s="13" t="s">
        <v>11</v>
      </c>
    </row>
    <row r="227" s="49" customFormat="true" ht="204.75" hidden="false" customHeight="true" outlineLevel="0" collapsed="false">
      <c r="A227" s="10"/>
      <c r="B227" s="122"/>
      <c r="C227" s="123"/>
      <c r="D227" s="10"/>
      <c r="E227" s="11"/>
      <c r="F227" s="12"/>
      <c r="G227" s="13"/>
      <c r="H227" s="20" t="s">
        <v>14</v>
      </c>
      <c r="I227" s="20" t="s">
        <v>14</v>
      </c>
      <c r="J227" s="21" t="s">
        <v>15</v>
      </c>
      <c r="K227" s="22" t="s">
        <v>16</v>
      </c>
      <c r="L227" s="23" t="s">
        <v>17</v>
      </c>
      <c r="M227" s="24"/>
      <c r="N227" s="10"/>
      <c r="O227" s="11"/>
      <c r="P227" s="12"/>
      <c r="Q227" s="13"/>
    </row>
    <row r="228" s="49" customFormat="true" ht="34.5" hidden="false" customHeight="true" outlineLevel="0" collapsed="false">
      <c r="A228" s="124" t="n">
        <v>1</v>
      </c>
      <c r="B228" s="27" t="n">
        <v>2</v>
      </c>
      <c r="C228" s="28" t="n">
        <v>3</v>
      </c>
      <c r="D228" s="125" t="n">
        <v>4</v>
      </c>
      <c r="E228" s="30" t="n">
        <v>5</v>
      </c>
      <c r="F228" s="31" t="n">
        <v>6</v>
      </c>
      <c r="G228" s="32" t="n">
        <v>7</v>
      </c>
      <c r="H228" s="30" t="n">
        <v>8</v>
      </c>
      <c r="I228" s="33" t="n">
        <v>9</v>
      </c>
      <c r="J228" s="32" t="n">
        <v>10</v>
      </c>
      <c r="K228" s="34" t="n">
        <v>9</v>
      </c>
      <c r="L228" s="32" t="n">
        <v>9</v>
      </c>
      <c r="M228" s="35"/>
      <c r="N228" s="35" t="n">
        <v>10</v>
      </c>
      <c r="O228" s="36" t="n">
        <v>11</v>
      </c>
      <c r="P228" s="31" t="n">
        <v>12</v>
      </c>
      <c r="Q228" s="35" t="n">
        <v>13</v>
      </c>
    </row>
    <row r="229" s="49" customFormat="true" ht="34.5" hidden="false" customHeight="true" outlineLevel="0" collapsed="false">
      <c r="A229" s="38" t="s">
        <v>222</v>
      </c>
      <c r="B229" s="250" t="s">
        <v>89</v>
      </c>
      <c r="C229" s="251" t="s">
        <v>20</v>
      </c>
      <c r="D229" s="51" t="n">
        <f aca="false">SUM(D230)</f>
        <v>115079.2</v>
      </c>
      <c r="E229" s="57" t="n">
        <f aca="false">SUM(E230)</f>
        <v>175425.4</v>
      </c>
      <c r="F229" s="252" t="n">
        <f aca="false">SUM(F230)</f>
        <v>70435.2</v>
      </c>
      <c r="G229" s="253" t="n">
        <f aca="false">SUM(G230)</f>
        <v>104990.2</v>
      </c>
      <c r="H229" s="57" t="n">
        <f aca="false">SUM(H230)</f>
        <v>116.3</v>
      </c>
      <c r="I229" s="254" t="n">
        <f aca="false">SUM(I230)</f>
        <v>0</v>
      </c>
      <c r="J229" s="58" t="n">
        <f aca="false">SUM(J230)</f>
        <v>0</v>
      </c>
      <c r="K229" s="57" t="n">
        <f aca="false">SUM(K230)</f>
        <v>0</v>
      </c>
      <c r="L229" s="53" t="n">
        <f aca="false">SUM(L230)</f>
        <v>0</v>
      </c>
      <c r="M229" s="254" t="n">
        <f aca="false">SUM(M230)</f>
        <v>0</v>
      </c>
      <c r="N229" s="46" t="n">
        <f aca="false">SUM(H229:M229)</f>
        <v>116.3</v>
      </c>
      <c r="O229" s="57" t="n">
        <f aca="false">SUM(Q229+P229)</f>
        <v>175541.7</v>
      </c>
      <c r="P229" s="255" t="n">
        <f aca="false">SUM(F229+H229+I229+J229)</f>
        <v>70551.5</v>
      </c>
      <c r="Q229" s="256" t="n">
        <f aca="false">SUM(G229+K229+L229+M229)</f>
        <v>104990.2</v>
      </c>
    </row>
    <row r="230" s="49" customFormat="true" ht="31.5" hidden="false" customHeight="true" outlineLevel="0" collapsed="false">
      <c r="A230" s="38" t="s">
        <v>223</v>
      </c>
      <c r="B230" s="250" t="s">
        <v>89</v>
      </c>
      <c r="C230" s="251" t="s">
        <v>19</v>
      </c>
      <c r="D230" s="97" t="n">
        <f aca="false">SUM(D231+D232+D233+D234+D235+D238+D242+D245+D253+D257+D266)</f>
        <v>115079.2</v>
      </c>
      <c r="E230" s="144" t="n">
        <f aca="false">SUM(E231+E232+E233+E234+E235+E238+E242+E245+E253+E257+E266+E265)</f>
        <v>175425.4</v>
      </c>
      <c r="F230" s="47" t="n">
        <f aca="false">SUM(F231+F232+F233+F234+F235+F238+F242+F245+F253+F257+F266+F265)</f>
        <v>70435.2</v>
      </c>
      <c r="G230" s="110" t="n">
        <f aca="false">SUM(G231+G232+G233+G234+G235+G238+G242+G245+G253+G257+G266+G265)</f>
        <v>104990.2</v>
      </c>
      <c r="H230" s="108" t="n">
        <f aca="false">SUM(H231+H232+H233+H234+H235+H238+H242+H245+H253+H257+H266+H265+H264)</f>
        <v>116.3</v>
      </c>
      <c r="I230" s="109" t="n">
        <f aca="false">SUM(I231+I232+I233+I234+I235+I238+I242+I245+I253+I257+I266+I264)</f>
        <v>0</v>
      </c>
      <c r="J230" s="111" t="n">
        <f aca="false">SUM(J231+J232+J233+J234+J235+J238+J242+J245+J253+J257+J266+J265)</f>
        <v>0</v>
      </c>
      <c r="K230" s="108" t="n">
        <f aca="false">SUM(K231+K232+K233+K234+K235+K238+K242+K245+K253+K257+K266+K265)</f>
        <v>0</v>
      </c>
      <c r="L230" s="111" t="n">
        <f aca="false">SUM(L231+L232+L233+L234+L235+L238+L242+L245+L253+L257+L266+L265)</f>
        <v>0</v>
      </c>
      <c r="M230" s="110" t="n">
        <f aca="false">SUM(M231+M232+M233+M234+M235+M238+M242+M245+M253+M257+M266)</f>
        <v>0</v>
      </c>
      <c r="N230" s="46" t="n">
        <f aca="false">SUM(H230:M230)</f>
        <v>116.3</v>
      </c>
      <c r="O230" s="52" t="n">
        <f aca="false">SUM(Q230+P230)</f>
        <v>175541.7</v>
      </c>
      <c r="P230" s="47" t="n">
        <f aca="false">SUM(F230+H230+I230+J230)</f>
        <v>70551.5</v>
      </c>
      <c r="Q230" s="60" t="n">
        <f aca="false">SUM(G230+K230+L230+M230)</f>
        <v>104990.2</v>
      </c>
      <c r="R230" s="213"/>
    </row>
    <row r="231" s="49" customFormat="true" ht="31.5" hidden="false" customHeight="true" outlineLevel="0" collapsed="false">
      <c r="A231" s="61" t="s">
        <v>224</v>
      </c>
      <c r="B231" s="136" t="s">
        <v>89</v>
      </c>
      <c r="C231" s="137" t="s">
        <v>19</v>
      </c>
      <c r="D231" s="46" t="n">
        <f aca="false">SUM('[8]Центр культуры и досуга'!$Q$27)</f>
        <v>20548.3</v>
      </c>
      <c r="E231" s="131" t="n">
        <f aca="false">SUM(F231:G231)</f>
        <v>20548.3</v>
      </c>
      <c r="F231" s="242" t="n">
        <f aca="false">SUM('[8]Центр культуры и досуга'!$Q$27)</f>
        <v>20548.3</v>
      </c>
      <c r="G231" s="257" t="n">
        <f aca="false">SUM('[8]Центр культуры и досуга'!$R$27)</f>
        <v>0</v>
      </c>
      <c r="H231" s="149" t="n">
        <v>18</v>
      </c>
      <c r="I231" s="106"/>
      <c r="J231" s="151"/>
      <c r="K231" s="245"/>
      <c r="L231" s="242"/>
      <c r="M231" s="151"/>
      <c r="N231" s="46" t="n">
        <f aca="false">SUM(H231:M231)</f>
        <v>18</v>
      </c>
      <c r="O231" s="52" t="n">
        <f aca="false">SUM(Q231+P231)</f>
        <v>20566.3</v>
      </c>
      <c r="P231" s="70" t="n">
        <f aca="false">SUM(F231+H231+I231+J231)</f>
        <v>20566.3</v>
      </c>
      <c r="Q231" s="71" t="n">
        <f aca="false">SUM(G231+K231+L231+M231)</f>
        <v>0</v>
      </c>
    </row>
    <row r="232" s="49" customFormat="true" ht="30.75" hidden="false" customHeight="true" outlineLevel="0" collapsed="false">
      <c r="A232" s="61" t="s">
        <v>225</v>
      </c>
      <c r="B232" s="136" t="s">
        <v>89</v>
      </c>
      <c r="C232" s="137" t="s">
        <v>19</v>
      </c>
      <c r="D232" s="104" t="n">
        <f aca="false">SUM([8]музей!$Q$27)</f>
        <v>16847.4</v>
      </c>
      <c r="E232" s="108" t="n">
        <f aca="false">SUM(F232:G232)</f>
        <v>16847.4</v>
      </c>
      <c r="F232" s="70" t="n">
        <f aca="false">SUM([8]музей!$Q$27)</f>
        <v>16847.4</v>
      </c>
      <c r="G232" s="133" t="n">
        <f aca="false">SUM([8]музей!$R$27)</f>
        <v>0</v>
      </c>
      <c r="H232" s="105" t="n">
        <v>15.6</v>
      </c>
      <c r="I232" s="106"/>
      <c r="J232" s="107"/>
      <c r="K232" s="112"/>
      <c r="L232" s="70"/>
      <c r="M232" s="107"/>
      <c r="N232" s="46" t="n">
        <f aca="false">SUM(H232:M232)</f>
        <v>15.6</v>
      </c>
      <c r="O232" s="52" t="n">
        <f aca="false">SUM(Q232+P232)</f>
        <v>16863</v>
      </c>
      <c r="P232" s="70" t="n">
        <f aca="false">SUM(F232+H232+I232+J232)</f>
        <v>16863</v>
      </c>
      <c r="Q232" s="71" t="n">
        <f aca="false">SUM(G232+K232+L232+M232)</f>
        <v>0</v>
      </c>
    </row>
    <row r="233" s="49" customFormat="true" ht="31.5" hidden="false" customHeight="true" outlineLevel="0" collapsed="false">
      <c r="A233" s="61" t="s">
        <v>226</v>
      </c>
      <c r="B233" s="136" t="s">
        <v>89</v>
      </c>
      <c r="C233" s="137" t="s">
        <v>19</v>
      </c>
      <c r="D233" s="145" t="n">
        <f aca="false">SUM([8]ЦБС!$Q$27)</f>
        <v>20946.2</v>
      </c>
      <c r="E233" s="134" t="n">
        <f aca="false">SUM(F233:G233)</f>
        <v>20946.5</v>
      </c>
      <c r="F233" s="135" t="n">
        <f aca="false">SUM([8]ЦБС!$Q$27)</f>
        <v>20946.2</v>
      </c>
      <c r="G233" s="148" t="n">
        <v>0.3</v>
      </c>
      <c r="H233" s="138" t="n">
        <v>32.7</v>
      </c>
      <c r="I233" s="139"/>
      <c r="J233" s="143"/>
      <c r="K233" s="147"/>
      <c r="L233" s="135"/>
      <c r="M233" s="143"/>
      <c r="N233" s="145" t="n">
        <f aca="false">SUM(H233:M233)</f>
        <v>32.7</v>
      </c>
      <c r="O233" s="57" t="n">
        <f aca="false">SUM(Q233+P233)</f>
        <v>20979.2</v>
      </c>
      <c r="P233" s="135" t="n">
        <f aca="false">SUM(F233+H233+I233+J233)</f>
        <v>20978.9</v>
      </c>
      <c r="Q233" s="71" t="n">
        <f aca="false">SUM(G233+K233+L233+M233)</f>
        <v>0.3</v>
      </c>
    </row>
    <row r="234" s="49" customFormat="true" ht="33" hidden="false" customHeight="true" outlineLevel="0" collapsed="false">
      <c r="A234" s="61" t="s">
        <v>227</v>
      </c>
      <c r="B234" s="136" t="s">
        <v>89</v>
      </c>
      <c r="C234" s="137" t="s">
        <v>19</v>
      </c>
      <c r="D234" s="104" t="n">
        <f aca="false">SUM('[8]субсидии книж.фонда'!$P$27)</f>
        <v>122.1</v>
      </c>
      <c r="E234" s="108" t="n">
        <f aca="false">SUM(F234:G234)</f>
        <v>122.1</v>
      </c>
      <c r="F234" s="70" t="n">
        <f aca="false">SUM('[8]субсидии книж.фонда'!$Q$27)</f>
        <v>0</v>
      </c>
      <c r="G234" s="71" t="n">
        <f aca="false">SUM('[8]субсидии книж.фонда'!$P$27)</f>
        <v>122.1</v>
      </c>
      <c r="H234" s="106"/>
      <c r="I234" s="106"/>
      <c r="J234" s="71"/>
      <c r="K234" s="112"/>
      <c r="L234" s="70"/>
      <c r="M234" s="107"/>
      <c r="N234" s="104" t="n">
        <f aca="false">SUM(H234:M234)</f>
        <v>0</v>
      </c>
      <c r="O234" s="52" t="n">
        <f aca="false">SUM(Q234+P234)</f>
        <v>122.1</v>
      </c>
      <c r="P234" s="70" t="n">
        <f aca="false">SUM(F234+H234+I234+J234)</f>
        <v>0</v>
      </c>
      <c r="Q234" s="71" t="n">
        <f aca="false">SUM(G234+K234+L234+M234)</f>
        <v>122.1</v>
      </c>
    </row>
    <row r="235" s="49" customFormat="true" ht="48" hidden="false" customHeight="true" outlineLevel="0" collapsed="false">
      <c r="A235" s="61" t="s">
        <v>228</v>
      </c>
      <c r="B235" s="136" t="s">
        <v>89</v>
      </c>
      <c r="C235" s="137" t="s">
        <v>19</v>
      </c>
      <c r="D235" s="104" t="n">
        <v>1995</v>
      </c>
      <c r="E235" s="108" t="n">
        <f aca="false">SUM(F235:G235)</f>
        <v>1995</v>
      </c>
      <c r="F235" s="70"/>
      <c r="G235" s="71" t="n">
        <v>1995</v>
      </c>
      <c r="H235" s="106"/>
      <c r="I235" s="70"/>
      <c r="J235" s="107"/>
      <c r="K235" s="106" t="n">
        <f aca="false">SUM(K236:K236)</f>
        <v>0</v>
      </c>
      <c r="L235" s="70"/>
      <c r="M235" s="107"/>
      <c r="N235" s="46" t="n">
        <f aca="false">SUM(H235:M235)</f>
        <v>0</v>
      </c>
      <c r="O235" s="52" t="n">
        <f aca="false">SUM(Q235+P235)</f>
        <v>1995</v>
      </c>
      <c r="P235" s="70" t="n">
        <f aca="false">SUM(F235+H235+I235+J235)</f>
        <v>0</v>
      </c>
      <c r="Q235" s="71" t="n">
        <f aca="false">SUM(G235+K235+L235+M235)</f>
        <v>1995</v>
      </c>
    </row>
    <row r="236" s="49" customFormat="true" ht="30.75" hidden="false" customHeight="true" outlineLevel="0" collapsed="false">
      <c r="A236" s="258" t="s">
        <v>229</v>
      </c>
      <c r="B236" s="136" t="s">
        <v>89</v>
      </c>
      <c r="C236" s="137" t="s">
        <v>19</v>
      </c>
      <c r="D236" s="104" t="n">
        <v>1995</v>
      </c>
      <c r="E236" s="108" t="n">
        <f aca="false">SUM(F236:G236)</f>
        <v>1995</v>
      </c>
      <c r="F236" s="70"/>
      <c r="G236" s="71" t="n">
        <v>1995</v>
      </c>
      <c r="H236" s="106"/>
      <c r="I236" s="70"/>
      <c r="J236" s="107"/>
      <c r="K236" s="106"/>
      <c r="L236" s="70"/>
      <c r="M236" s="107"/>
      <c r="N236" s="46"/>
      <c r="O236" s="52" t="n">
        <f aca="false">SUM(Q236+P236)</f>
        <v>1995</v>
      </c>
      <c r="P236" s="70" t="n">
        <f aca="false">SUM(F236+H236+I236+J236)</f>
        <v>0</v>
      </c>
      <c r="Q236" s="71" t="n">
        <f aca="false">SUM(G236+K236+L236+M236)</f>
        <v>1995</v>
      </c>
    </row>
    <row r="237" s="49" customFormat="true" ht="36" hidden="false" customHeight="true" outlineLevel="0" collapsed="false">
      <c r="A237" s="61" t="s">
        <v>230</v>
      </c>
      <c r="B237" s="136" t="s">
        <v>89</v>
      </c>
      <c r="C237" s="137" t="s">
        <v>19</v>
      </c>
      <c r="D237" s="103"/>
      <c r="E237" s="108" t="n">
        <f aca="false">SUM(F237:G237)</f>
        <v>0</v>
      </c>
      <c r="F237" s="70" t="n">
        <f aca="false">SUM('[8]0801 МУ ХК "Вдохновение"'!$Q$27)</f>
        <v>0</v>
      </c>
      <c r="G237" s="71" t="n">
        <f aca="false">SUM('[8]0801 МУ ХК "Вдохновение"'!$R$27)</f>
        <v>0</v>
      </c>
      <c r="H237" s="106"/>
      <c r="I237" s="106"/>
      <c r="J237" s="71"/>
      <c r="K237" s="112"/>
      <c r="L237" s="70"/>
      <c r="M237" s="107"/>
      <c r="N237" s="46" t="n">
        <f aca="false">SUM(H237:M237)</f>
        <v>0</v>
      </c>
      <c r="O237" s="52" t="n">
        <f aca="false">SUM(Q237+P237)</f>
        <v>0</v>
      </c>
      <c r="P237" s="70" t="n">
        <f aca="false">SUM(F237+H237+I237+J237)</f>
        <v>0</v>
      </c>
      <c r="Q237" s="71" t="n">
        <f aca="false">SUM(G237+K237+L237+M237)</f>
        <v>0</v>
      </c>
    </row>
    <row r="238" s="49" customFormat="true" ht="32.25" hidden="false" customHeight="true" outlineLevel="0" collapsed="false">
      <c r="A238" s="61" t="s">
        <v>231</v>
      </c>
      <c r="B238" s="136" t="s">
        <v>89</v>
      </c>
      <c r="C238" s="137" t="s">
        <v>19</v>
      </c>
      <c r="D238" s="104" t="n">
        <v>222.4</v>
      </c>
      <c r="E238" s="108" t="n">
        <f aca="false">SUM(F238:G238)</f>
        <v>222.4</v>
      </c>
      <c r="F238" s="70" t="n">
        <v>222.4</v>
      </c>
      <c r="G238" s="71"/>
      <c r="H238" s="106" t="n">
        <f aca="false">H239+H240+H241</f>
        <v>0</v>
      </c>
      <c r="I238" s="106"/>
      <c r="J238" s="71"/>
      <c r="K238" s="112"/>
      <c r="L238" s="70"/>
      <c r="M238" s="107"/>
      <c r="N238" s="46" t="n">
        <f aca="false">N239+N240+N241</f>
        <v>0</v>
      </c>
      <c r="O238" s="52" t="n">
        <f aca="false">SUM(Q238+P238)</f>
        <v>222.4</v>
      </c>
      <c r="P238" s="70" t="n">
        <f aca="false">SUM(F238+H238+I238+J238)</f>
        <v>222.4</v>
      </c>
      <c r="Q238" s="71" t="n">
        <f aca="false">SUM(G238+K238+L238+M238)</f>
        <v>0</v>
      </c>
    </row>
    <row r="239" s="49" customFormat="true" ht="33.75" hidden="false" customHeight="true" outlineLevel="0" collapsed="false">
      <c r="A239" s="61" t="s">
        <v>232</v>
      </c>
      <c r="B239" s="136" t="s">
        <v>89</v>
      </c>
      <c r="C239" s="137" t="s">
        <v>19</v>
      </c>
      <c r="D239" s="104" t="n">
        <v>222.4</v>
      </c>
      <c r="E239" s="108" t="n">
        <v>222.4</v>
      </c>
      <c r="F239" s="70" t="n">
        <v>222.4</v>
      </c>
      <c r="G239" s="71"/>
      <c r="H239" s="106" t="n">
        <v>-222.4</v>
      </c>
      <c r="I239" s="106"/>
      <c r="J239" s="71"/>
      <c r="K239" s="112"/>
      <c r="L239" s="70"/>
      <c r="M239" s="107"/>
      <c r="N239" s="46" t="n">
        <f aca="false">SUM(H239:M239)</f>
        <v>-222.4</v>
      </c>
      <c r="O239" s="52" t="n">
        <f aca="false">SUM(Q239+P239)</f>
        <v>0</v>
      </c>
      <c r="P239" s="70" t="n">
        <f aca="false">SUM(F239+H239+I239+J239)</f>
        <v>0</v>
      </c>
      <c r="Q239" s="71" t="n">
        <f aca="false">SUM(G239+K239+L239+M239)</f>
        <v>0</v>
      </c>
    </row>
    <row r="240" s="49" customFormat="true" ht="33.75" hidden="false" customHeight="true" outlineLevel="0" collapsed="false">
      <c r="A240" s="61" t="s">
        <v>233</v>
      </c>
      <c r="B240" s="136" t="s">
        <v>89</v>
      </c>
      <c r="C240" s="137" t="s">
        <v>19</v>
      </c>
      <c r="D240" s="104"/>
      <c r="E240" s="108"/>
      <c r="F240" s="70"/>
      <c r="G240" s="71"/>
      <c r="H240" s="106" t="n">
        <v>73.7</v>
      </c>
      <c r="I240" s="106"/>
      <c r="J240" s="71"/>
      <c r="K240" s="112"/>
      <c r="L240" s="70"/>
      <c r="M240" s="107"/>
      <c r="N240" s="46" t="n">
        <f aca="false">SUM(H240:M240)</f>
        <v>73.7</v>
      </c>
      <c r="O240" s="52" t="n">
        <f aca="false">SUM(Q240+P240)</f>
        <v>73.7</v>
      </c>
      <c r="P240" s="70" t="n">
        <f aca="false">SUM(F240+H240+I240+J240)</f>
        <v>73.7</v>
      </c>
      <c r="Q240" s="71" t="n">
        <f aca="false">SUM(G240+K240+L240+M240)</f>
        <v>0</v>
      </c>
    </row>
    <row r="241" s="49" customFormat="true" ht="33.75" hidden="false" customHeight="true" outlineLevel="0" collapsed="false">
      <c r="A241" s="61" t="s">
        <v>234</v>
      </c>
      <c r="B241" s="136" t="s">
        <v>89</v>
      </c>
      <c r="C241" s="137" t="s">
        <v>19</v>
      </c>
      <c r="D241" s="104"/>
      <c r="E241" s="108"/>
      <c r="F241" s="70"/>
      <c r="G241" s="71"/>
      <c r="H241" s="106" t="n">
        <v>148.7</v>
      </c>
      <c r="I241" s="106"/>
      <c r="J241" s="71"/>
      <c r="K241" s="112"/>
      <c r="L241" s="70"/>
      <c r="M241" s="107"/>
      <c r="N241" s="46" t="n">
        <f aca="false">SUM(H241:M241)</f>
        <v>148.7</v>
      </c>
      <c r="O241" s="52" t="n">
        <f aca="false">SUM(Q241+P241)</f>
        <v>148.7</v>
      </c>
      <c r="P241" s="70" t="n">
        <f aca="false">SUM(F241+H241+I241+J241)</f>
        <v>148.7</v>
      </c>
      <c r="Q241" s="71" t="n">
        <f aca="false">SUM(G241+K241+L241+M241)</f>
        <v>0</v>
      </c>
    </row>
    <row r="242" s="49" customFormat="true" ht="33" hidden="false" customHeight="true" outlineLevel="0" collapsed="false">
      <c r="A242" s="61" t="s">
        <v>235</v>
      </c>
      <c r="B242" s="136" t="s">
        <v>89</v>
      </c>
      <c r="C242" s="137" t="s">
        <v>19</v>
      </c>
      <c r="D242" s="104" t="n">
        <v>353</v>
      </c>
      <c r="E242" s="108" t="n">
        <f aca="false">SUM(F242:G242)</f>
        <v>353</v>
      </c>
      <c r="F242" s="70" t="n">
        <v>353</v>
      </c>
      <c r="G242" s="71"/>
      <c r="H242" s="106"/>
      <c r="I242" s="106"/>
      <c r="J242" s="71" t="n">
        <f aca="false">SUM(J243:J244)</f>
        <v>0</v>
      </c>
      <c r="K242" s="112"/>
      <c r="L242" s="70"/>
      <c r="M242" s="107"/>
      <c r="N242" s="46" t="n">
        <f aca="false">SUM(H242:M242)</f>
        <v>0</v>
      </c>
      <c r="O242" s="52" t="n">
        <f aca="false">SUM(Q242+P242)</f>
        <v>353</v>
      </c>
      <c r="P242" s="70" t="n">
        <f aca="false">SUM(F242+H242+I242+J242)</f>
        <v>353</v>
      </c>
      <c r="Q242" s="71" t="n">
        <f aca="false">SUM(G242+K242+L242+M242)</f>
        <v>0</v>
      </c>
    </row>
    <row r="243" s="49" customFormat="true" ht="30.75" hidden="false" customHeight="true" outlineLevel="0" collapsed="false">
      <c r="A243" s="61" t="s">
        <v>229</v>
      </c>
      <c r="B243" s="136" t="s">
        <v>89</v>
      </c>
      <c r="C243" s="137" t="s">
        <v>19</v>
      </c>
      <c r="D243" s="104" t="n">
        <v>353</v>
      </c>
      <c r="E243" s="108" t="n">
        <f aca="false">SUM(F243:G243)</f>
        <v>0</v>
      </c>
      <c r="F243" s="70" t="n">
        <v>0</v>
      </c>
      <c r="G243" s="71"/>
      <c r="H243" s="106"/>
      <c r="I243" s="106"/>
      <c r="J243" s="71"/>
      <c r="K243" s="112"/>
      <c r="L243" s="70"/>
      <c r="M243" s="107"/>
      <c r="N243" s="46" t="n">
        <f aca="false">SUM(H243:M243)</f>
        <v>0</v>
      </c>
      <c r="O243" s="52" t="n">
        <f aca="false">SUM(Q243+P243)</f>
        <v>0</v>
      </c>
      <c r="P243" s="70" t="n">
        <f aca="false">SUM(F243+H243+I243+J243)</f>
        <v>0</v>
      </c>
      <c r="Q243" s="71" t="n">
        <f aca="false">SUM(G243+K243+L243+M243)</f>
        <v>0</v>
      </c>
    </row>
    <row r="244" s="49" customFormat="true" ht="30.75" hidden="false" customHeight="true" outlineLevel="0" collapsed="false">
      <c r="A244" s="61" t="s">
        <v>69</v>
      </c>
      <c r="B244" s="136" t="s">
        <v>89</v>
      </c>
      <c r="C244" s="137" t="s">
        <v>19</v>
      </c>
      <c r="D244" s="104"/>
      <c r="E244" s="108" t="n">
        <f aca="false">SUM(F244:G244)</f>
        <v>353</v>
      </c>
      <c r="F244" s="70" t="n">
        <v>353</v>
      </c>
      <c r="G244" s="71"/>
      <c r="H244" s="106"/>
      <c r="I244" s="106"/>
      <c r="J244" s="71"/>
      <c r="K244" s="112"/>
      <c r="L244" s="70"/>
      <c r="M244" s="107"/>
      <c r="N244" s="46" t="n">
        <f aca="false">SUM(H244:M244)</f>
        <v>0</v>
      </c>
      <c r="O244" s="52" t="n">
        <f aca="false">SUM(Q244+P244)</f>
        <v>353</v>
      </c>
      <c r="P244" s="70" t="n">
        <f aca="false">SUM(F244+H244+I244+J244)</f>
        <v>353</v>
      </c>
      <c r="Q244" s="71" t="n">
        <f aca="false">SUM(G244+K244+L244+M244)</f>
        <v>0</v>
      </c>
    </row>
    <row r="245" s="49" customFormat="true" ht="35.25" hidden="false" customHeight="true" outlineLevel="0" collapsed="false">
      <c r="A245" s="61" t="s">
        <v>236</v>
      </c>
      <c r="B245" s="136" t="s">
        <v>89</v>
      </c>
      <c r="C245" s="137" t="s">
        <v>19</v>
      </c>
      <c r="D245" s="104" t="n">
        <v>750.8</v>
      </c>
      <c r="E245" s="108" t="n">
        <f aca="false">SUM(F245:G245)</f>
        <v>750.8</v>
      </c>
      <c r="F245" s="70" t="n">
        <f aca="false">SUM(F246:F252)</f>
        <v>750.8</v>
      </c>
      <c r="G245" s="71" t="n">
        <v>0</v>
      </c>
      <c r="H245" s="106"/>
      <c r="I245" s="106"/>
      <c r="J245" s="71" t="n">
        <f aca="false">SUM(J246:J252)</f>
        <v>0</v>
      </c>
      <c r="K245" s="112"/>
      <c r="L245" s="70"/>
      <c r="M245" s="107"/>
      <c r="N245" s="46" t="n">
        <f aca="false">SUM(H245:M245)</f>
        <v>0</v>
      </c>
      <c r="O245" s="52" t="n">
        <f aca="false">SUM(Q245+P245)</f>
        <v>750.8</v>
      </c>
      <c r="P245" s="70" t="n">
        <f aca="false">SUM(F245+H245+I245+J245)</f>
        <v>750.8</v>
      </c>
      <c r="Q245" s="71" t="n">
        <f aca="false">SUM(G245+K245+L245+M245)</f>
        <v>0</v>
      </c>
    </row>
    <row r="246" s="49" customFormat="true" ht="31.5" hidden="false" customHeight="true" outlineLevel="0" collapsed="false">
      <c r="A246" s="258" t="s">
        <v>229</v>
      </c>
      <c r="B246" s="136" t="s">
        <v>89</v>
      </c>
      <c r="C246" s="137" t="s">
        <v>19</v>
      </c>
      <c r="D246" s="104" t="n">
        <v>750.8</v>
      </c>
      <c r="E246" s="108" t="n">
        <f aca="false">SUM(F246:G246)</f>
        <v>0</v>
      </c>
      <c r="F246" s="70" t="n">
        <v>0</v>
      </c>
      <c r="G246" s="71" t="n">
        <v>0</v>
      </c>
      <c r="H246" s="139"/>
      <c r="I246" s="106"/>
      <c r="J246" s="71"/>
      <c r="K246" s="147"/>
      <c r="L246" s="70"/>
      <c r="M246" s="143"/>
      <c r="N246" s="46" t="n">
        <f aca="false">SUM(H246:M246)</f>
        <v>0</v>
      </c>
      <c r="O246" s="52" t="n">
        <f aca="false">SUM(Q246+P246)</f>
        <v>0</v>
      </c>
      <c r="P246" s="70" t="n">
        <f aca="false">SUM(F246+H246+I246+J246)</f>
        <v>0</v>
      </c>
      <c r="Q246" s="71" t="n">
        <f aca="false">SUM(G246+K246+L246+M246)</f>
        <v>0</v>
      </c>
    </row>
    <row r="247" s="49" customFormat="true" ht="33" hidden="false" customHeight="true" outlineLevel="0" collapsed="false">
      <c r="A247" s="61" t="s">
        <v>65</v>
      </c>
      <c r="B247" s="136" t="s">
        <v>89</v>
      </c>
      <c r="C247" s="137" t="s">
        <v>19</v>
      </c>
      <c r="D247" s="145"/>
      <c r="E247" s="108" t="n">
        <f aca="false">SUM(F247:G247)</f>
        <v>66</v>
      </c>
      <c r="F247" s="135" t="n">
        <v>66</v>
      </c>
      <c r="G247" s="143"/>
      <c r="H247" s="139"/>
      <c r="I247" s="106"/>
      <c r="J247" s="71"/>
      <c r="K247" s="147"/>
      <c r="L247" s="70"/>
      <c r="M247" s="143"/>
      <c r="N247" s="46" t="n">
        <f aca="false">SUM(H247:M247)</f>
        <v>0</v>
      </c>
      <c r="O247" s="52" t="n">
        <f aca="false">SUM(Q247+P247)</f>
        <v>66</v>
      </c>
      <c r="P247" s="70" t="n">
        <f aca="false">SUM(F247+H247+I247+J247)</f>
        <v>66</v>
      </c>
      <c r="Q247" s="71" t="n">
        <f aca="false">SUM(G247+K247+L247+M247)</f>
        <v>0</v>
      </c>
    </row>
    <row r="248" s="49" customFormat="true" ht="33" hidden="false" customHeight="true" outlineLevel="0" collapsed="false">
      <c r="A248" s="61" t="s">
        <v>237</v>
      </c>
      <c r="B248" s="136" t="s">
        <v>89</v>
      </c>
      <c r="C248" s="137" t="s">
        <v>19</v>
      </c>
      <c r="D248" s="145"/>
      <c r="E248" s="108" t="n">
        <f aca="false">SUM(F248:G248)</f>
        <v>20</v>
      </c>
      <c r="F248" s="135" t="n">
        <v>20</v>
      </c>
      <c r="G248" s="143"/>
      <c r="H248" s="139"/>
      <c r="I248" s="106"/>
      <c r="J248" s="71"/>
      <c r="K248" s="147"/>
      <c r="L248" s="70"/>
      <c r="M248" s="143"/>
      <c r="N248" s="46" t="n">
        <f aca="false">SUM(H248:M248)</f>
        <v>0</v>
      </c>
      <c r="O248" s="52" t="n">
        <f aca="false">SUM(Q248+P248)</f>
        <v>20</v>
      </c>
      <c r="P248" s="70" t="n">
        <f aca="false">SUM(F248+H248+I248+J248)</f>
        <v>20</v>
      </c>
      <c r="Q248" s="71" t="n">
        <f aca="false">SUM(G248+K248+L248+M248)</f>
        <v>0</v>
      </c>
    </row>
    <row r="249" s="49" customFormat="true" ht="36" hidden="false" customHeight="true" outlineLevel="0" collapsed="false">
      <c r="A249" s="61" t="s">
        <v>81</v>
      </c>
      <c r="B249" s="136" t="s">
        <v>89</v>
      </c>
      <c r="C249" s="137" t="s">
        <v>19</v>
      </c>
      <c r="D249" s="145"/>
      <c r="E249" s="108" t="n">
        <f aca="false">SUM(F249:G249)</f>
        <v>49.8</v>
      </c>
      <c r="F249" s="135" t="n">
        <v>49.8</v>
      </c>
      <c r="G249" s="143"/>
      <c r="H249" s="139"/>
      <c r="I249" s="106"/>
      <c r="J249" s="71"/>
      <c r="K249" s="147"/>
      <c r="L249" s="70"/>
      <c r="M249" s="143"/>
      <c r="N249" s="46" t="n">
        <f aca="false">SUM(H249:M249)</f>
        <v>0</v>
      </c>
      <c r="O249" s="52" t="n">
        <f aca="false">SUM(Q249+P249)</f>
        <v>49.8</v>
      </c>
      <c r="P249" s="70" t="n">
        <f aca="false">SUM(F249+H249+I249+J249)</f>
        <v>49.8</v>
      </c>
      <c r="Q249" s="71" t="n">
        <f aca="false">SUM(G249+K249+L249+M249)</f>
        <v>0</v>
      </c>
    </row>
    <row r="250" s="49" customFormat="true" ht="36" hidden="false" customHeight="true" outlineLevel="0" collapsed="false">
      <c r="A250" s="61" t="s">
        <v>68</v>
      </c>
      <c r="B250" s="136" t="s">
        <v>89</v>
      </c>
      <c r="C250" s="137" t="s">
        <v>19</v>
      </c>
      <c r="D250" s="145"/>
      <c r="E250" s="108" t="n">
        <f aca="false">SUM(F250:G250)</f>
        <v>555</v>
      </c>
      <c r="F250" s="135" t="n">
        <v>555</v>
      </c>
      <c r="G250" s="143"/>
      <c r="H250" s="139"/>
      <c r="I250" s="106"/>
      <c r="J250" s="71"/>
      <c r="K250" s="147"/>
      <c r="L250" s="70"/>
      <c r="M250" s="143"/>
      <c r="N250" s="46" t="n">
        <f aca="false">SUM(H250:M250)</f>
        <v>0</v>
      </c>
      <c r="O250" s="52" t="n">
        <f aca="false">SUM(Q250+P250)</f>
        <v>555</v>
      </c>
      <c r="P250" s="70" t="n">
        <f aca="false">SUM(F250+H250+I250+J250)</f>
        <v>555</v>
      </c>
      <c r="Q250" s="71" t="n">
        <f aca="false">SUM(G250+K250+L250+M250)</f>
        <v>0</v>
      </c>
    </row>
    <row r="251" s="49" customFormat="true" ht="32.25" hidden="false" customHeight="true" outlineLevel="0" collapsed="false">
      <c r="A251" s="61" t="s">
        <v>69</v>
      </c>
      <c r="B251" s="136" t="s">
        <v>89</v>
      </c>
      <c r="C251" s="137" t="s">
        <v>19</v>
      </c>
      <c r="D251" s="145"/>
      <c r="E251" s="108" t="n">
        <f aca="false">SUM(F251:G251)</f>
        <v>40</v>
      </c>
      <c r="F251" s="135" t="n">
        <v>40</v>
      </c>
      <c r="G251" s="143"/>
      <c r="H251" s="139"/>
      <c r="I251" s="106"/>
      <c r="J251" s="71"/>
      <c r="K251" s="147"/>
      <c r="L251" s="70"/>
      <c r="M251" s="143"/>
      <c r="N251" s="46" t="n">
        <f aca="false">SUM(H251:M251)</f>
        <v>0</v>
      </c>
      <c r="O251" s="52" t="n">
        <f aca="false">SUM(Q251+P251)</f>
        <v>40</v>
      </c>
      <c r="P251" s="70" t="n">
        <f aca="false">SUM(F251+H251+I251+J251)</f>
        <v>40</v>
      </c>
      <c r="Q251" s="71" t="n">
        <f aca="false">SUM(G251+K251+L251+M251)</f>
        <v>0</v>
      </c>
    </row>
    <row r="252" s="49" customFormat="true" ht="28.5" hidden="false" customHeight="true" outlineLevel="0" collapsed="false">
      <c r="A252" s="61" t="s">
        <v>238</v>
      </c>
      <c r="B252" s="136" t="s">
        <v>89</v>
      </c>
      <c r="C252" s="137" t="s">
        <v>19</v>
      </c>
      <c r="D252" s="145"/>
      <c r="E252" s="108" t="n">
        <f aca="false">SUM(F252:G252)</f>
        <v>20</v>
      </c>
      <c r="F252" s="70" t="n">
        <v>20</v>
      </c>
      <c r="G252" s="143"/>
      <c r="H252" s="139"/>
      <c r="I252" s="106"/>
      <c r="J252" s="71"/>
      <c r="K252" s="147"/>
      <c r="L252" s="70"/>
      <c r="M252" s="143"/>
      <c r="N252" s="46" t="n">
        <f aca="false">SUM(H252:M252)</f>
        <v>0</v>
      </c>
      <c r="O252" s="52" t="n">
        <f aca="false">SUM(Q252+P252)</f>
        <v>20</v>
      </c>
      <c r="P252" s="70" t="n">
        <f aca="false">SUM(F252+H252+I252+J252)</f>
        <v>20</v>
      </c>
      <c r="Q252" s="71" t="n">
        <f aca="false">SUM(G252+K252+L252+M252)</f>
        <v>0</v>
      </c>
    </row>
    <row r="253" s="49" customFormat="true" ht="39.75" hidden="false" customHeight="true" outlineLevel="0" collapsed="false">
      <c r="A253" s="115" t="s">
        <v>239</v>
      </c>
      <c r="B253" s="136" t="s">
        <v>89</v>
      </c>
      <c r="C253" s="137" t="s">
        <v>19</v>
      </c>
      <c r="D253" s="145" t="n">
        <v>393</v>
      </c>
      <c r="E253" s="134" t="n">
        <f aca="false">SUM(F253:G253)</f>
        <v>393</v>
      </c>
      <c r="F253" s="135" t="n">
        <v>393</v>
      </c>
      <c r="G253" s="259"/>
      <c r="H253" s="139"/>
      <c r="I253" s="106"/>
      <c r="J253" s="71"/>
      <c r="K253" s="147"/>
      <c r="L253" s="70"/>
      <c r="M253" s="143"/>
      <c r="N253" s="46" t="n">
        <f aca="false">SUM(H253:M253)</f>
        <v>0</v>
      </c>
      <c r="O253" s="52" t="n">
        <f aca="false">SUM(Q253+P253)</f>
        <v>393</v>
      </c>
      <c r="P253" s="70" t="n">
        <f aca="false">SUM(F253+H253+I253+J253)</f>
        <v>393</v>
      </c>
      <c r="Q253" s="71" t="n">
        <f aca="false">SUM(G253+K253+L253+M253)</f>
        <v>0</v>
      </c>
    </row>
    <row r="254" s="49" customFormat="true" ht="32.25" hidden="false" customHeight="true" outlineLevel="0" collapsed="false">
      <c r="A254" s="258" t="s">
        <v>229</v>
      </c>
      <c r="B254" s="136" t="s">
        <v>89</v>
      </c>
      <c r="C254" s="137" t="s">
        <v>19</v>
      </c>
      <c r="D254" s="145" t="n">
        <v>393</v>
      </c>
      <c r="E254" s="134" t="n">
        <f aca="false">SUM(F254:G254)</f>
        <v>0</v>
      </c>
      <c r="F254" s="135" t="n">
        <v>0</v>
      </c>
      <c r="G254" s="259"/>
      <c r="H254" s="139"/>
      <c r="I254" s="106"/>
      <c r="J254" s="71"/>
      <c r="K254" s="147"/>
      <c r="L254" s="70"/>
      <c r="M254" s="143"/>
      <c r="N254" s="46" t="n">
        <f aca="false">SUM(H254:M254)</f>
        <v>0</v>
      </c>
      <c r="O254" s="52" t="n">
        <f aca="false">SUM(Q254+P254)</f>
        <v>0</v>
      </c>
      <c r="P254" s="70" t="n">
        <f aca="false">SUM(F254+H254+I254+J254)</f>
        <v>0</v>
      </c>
      <c r="Q254" s="71" t="n">
        <f aca="false">SUM(G254+K254+L254+M254)</f>
        <v>0</v>
      </c>
    </row>
    <row r="255" s="49" customFormat="true" ht="32.25" hidden="false" customHeight="true" outlineLevel="0" collapsed="false">
      <c r="A255" s="61" t="s">
        <v>238</v>
      </c>
      <c r="B255" s="136" t="s">
        <v>89</v>
      </c>
      <c r="C255" s="137" t="s">
        <v>19</v>
      </c>
      <c r="D255" s="145"/>
      <c r="E255" s="108" t="n">
        <f aca="false">SUM(F255:G255)</f>
        <v>300</v>
      </c>
      <c r="F255" s="135" t="n">
        <v>300</v>
      </c>
      <c r="G255" s="143"/>
      <c r="H255" s="139"/>
      <c r="I255" s="106"/>
      <c r="J255" s="71"/>
      <c r="K255" s="147"/>
      <c r="L255" s="70"/>
      <c r="M255" s="143"/>
      <c r="N255" s="46" t="n">
        <f aca="false">SUM(H255:M255)</f>
        <v>0</v>
      </c>
      <c r="O255" s="52" t="n">
        <f aca="false">SUM(Q255+P255)</f>
        <v>300</v>
      </c>
      <c r="P255" s="70" t="n">
        <f aca="false">SUM(F255+H255+I255+J255)</f>
        <v>300</v>
      </c>
      <c r="Q255" s="71" t="n">
        <f aca="false">SUM(G255+K255+L255+M255)</f>
        <v>0</v>
      </c>
    </row>
    <row r="256" s="49" customFormat="true" ht="32.25" hidden="false" customHeight="true" outlineLevel="0" collapsed="false">
      <c r="A256" s="61" t="s">
        <v>69</v>
      </c>
      <c r="B256" s="136" t="s">
        <v>89</v>
      </c>
      <c r="C256" s="137" t="s">
        <v>19</v>
      </c>
      <c r="D256" s="145"/>
      <c r="E256" s="108" t="n">
        <f aca="false">SUM(F256:G256)</f>
        <v>93</v>
      </c>
      <c r="F256" s="135" t="n">
        <v>93</v>
      </c>
      <c r="G256" s="143"/>
      <c r="H256" s="139"/>
      <c r="I256" s="106"/>
      <c r="J256" s="71"/>
      <c r="K256" s="147"/>
      <c r="L256" s="70"/>
      <c r="M256" s="143"/>
      <c r="N256" s="46" t="n">
        <f aca="false">SUM(H256:M256)</f>
        <v>0</v>
      </c>
      <c r="O256" s="52" t="n">
        <f aca="false">SUM(Q256+P256)</f>
        <v>93</v>
      </c>
      <c r="P256" s="70" t="n">
        <f aca="false">SUM(F256+H256+I256+J256)</f>
        <v>93</v>
      </c>
      <c r="Q256" s="71" t="n">
        <f aca="false">SUM(G256+K256+L256+M256)</f>
        <v>0</v>
      </c>
    </row>
    <row r="257" s="49" customFormat="true" ht="30" hidden="false" customHeight="true" outlineLevel="0" collapsed="false">
      <c r="A257" s="258" t="s">
        <v>240</v>
      </c>
      <c r="B257" s="136" t="s">
        <v>89</v>
      </c>
      <c r="C257" s="137" t="s">
        <v>19</v>
      </c>
      <c r="D257" s="104" t="n">
        <v>1852</v>
      </c>
      <c r="E257" s="108" t="n">
        <f aca="false">SUM(F257:G257)</f>
        <v>1852</v>
      </c>
      <c r="F257" s="70" t="n">
        <v>1852</v>
      </c>
      <c r="G257" s="143"/>
      <c r="H257" s="139"/>
      <c r="I257" s="106"/>
      <c r="J257" s="71"/>
      <c r="K257" s="147"/>
      <c r="L257" s="70"/>
      <c r="M257" s="143"/>
      <c r="N257" s="46" t="n">
        <f aca="false">SUM(H257:M257)</f>
        <v>0</v>
      </c>
      <c r="O257" s="52" t="n">
        <f aca="false">SUM(Q257+P257)</f>
        <v>1852</v>
      </c>
      <c r="P257" s="70" t="n">
        <f aca="false">SUM(F257+H257+I257+J257)</f>
        <v>1852</v>
      </c>
      <c r="Q257" s="71" t="n">
        <f aca="false">SUM(G257+K257+L257+M257)</f>
        <v>0</v>
      </c>
    </row>
    <row r="258" s="49" customFormat="true" ht="33.75" hidden="false" customHeight="true" outlineLevel="0" collapsed="false">
      <c r="A258" s="258" t="s">
        <v>229</v>
      </c>
      <c r="B258" s="136" t="s">
        <v>89</v>
      </c>
      <c r="C258" s="137" t="s">
        <v>19</v>
      </c>
      <c r="D258" s="104" t="n">
        <v>1852</v>
      </c>
      <c r="E258" s="108" t="n">
        <f aca="false">SUM(F258:G258)</f>
        <v>0</v>
      </c>
      <c r="F258" s="70" t="n">
        <v>0</v>
      </c>
      <c r="G258" s="107"/>
      <c r="H258" s="106"/>
      <c r="I258" s="106"/>
      <c r="J258" s="71"/>
      <c r="K258" s="112"/>
      <c r="L258" s="70"/>
      <c r="M258" s="107"/>
      <c r="N258" s="46" t="n">
        <f aca="false">SUM(H258:M258)</f>
        <v>0</v>
      </c>
      <c r="O258" s="52" t="n">
        <f aca="false">SUM(Q258+P258)</f>
        <v>0</v>
      </c>
      <c r="P258" s="70" t="n">
        <f aca="false">SUM(F258+H258+I258+J258)</f>
        <v>0</v>
      </c>
      <c r="Q258" s="71" t="n">
        <f aca="false">SUM(G258+K258+L258+M258)</f>
        <v>0</v>
      </c>
    </row>
    <row r="259" s="49" customFormat="true" ht="30.75" hidden="false" customHeight="true" outlineLevel="0" collapsed="false">
      <c r="A259" s="61" t="s">
        <v>237</v>
      </c>
      <c r="B259" s="136" t="s">
        <v>89</v>
      </c>
      <c r="C259" s="137" t="s">
        <v>19</v>
      </c>
      <c r="D259" s="145"/>
      <c r="E259" s="108" t="n">
        <f aca="false">SUM(F259:G259)</f>
        <v>688</v>
      </c>
      <c r="F259" s="70" t="n">
        <v>688</v>
      </c>
      <c r="G259" s="107"/>
      <c r="H259" s="106"/>
      <c r="I259" s="106"/>
      <c r="J259" s="71"/>
      <c r="K259" s="147"/>
      <c r="L259" s="135"/>
      <c r="M259" s="107"/>
      <c r="N259" s="46" t="n">
        <f aca="false">SUM(H259:M259)</f>
        <v>0</v>
      </c>
      <c r="O259" s="52" t="n">
        <f aca="false">SUM(Q259+P259)</f>
        <v>688</v>
      </c>
      <c r="P259" s="70" t="n">
        <f aca="false">SUM(F259+H259+I259+J259)</f>
        <v>688</v>
      </c>
      <c r="Q259" s="71" t="n">
        <f aca="false">SUM(G259+K259+L259+M259)</f>
        <v>0</v>
      </c>
    </row>
    <row r="260" s="49" customFormat="true" ht="32.25" hidden="false" customHeight="true" outlineLevel="0" collapsed="false">
      <c r="A260" s="61" t="s">
        <v>81</v>
      </c>
      <c r="B260" s="136" t="s">
        <v>89</v>
      </c>
      <c r="C260" s="137" t="s">
        <v>19</v>
      </c>
      <c r="D260" s="145"/>
      <c r="E260" s="108" t="n">
        <f aca="false">SUM(F260:G260)</f>
        <v>120</v>
      </c>
      <c r="F260" s="70" t="n">
        <v>120</v>
      </c>
      <c r="G260" s="107"/>
      <c r="H260" s="106"/>
      <c r="I260" s="106"/>
      <c r="J260" s="71"/>
      <c r="K260" s="147"/>
      <c r="L260" s="135"/>
      <c r="M260" s="107"/>
      <c r="N260" s="46" t="n">
        <f aca="false">SUM(H260:M260)</f>
        <v>0</v>
      </c>
      <c r="O260" s="52" t="n">
        <f aca="false">SUM(Q260+P260)</f>
        <v>120</v>
      </c>
      <c r="P260" s="70" t="n">
        <f aca="false">SUM(F260+H260+I260+J260)</f>
        <v>120</v>
      </c>
      <c r="Q260" s="71" t="n">
        <f aca="false">SUM(G260+K260+L260+M260)</f>
        <v>0</v>
      </c>
    </row>
    <row r="261" s="49" customFormat="true" ht="32.25" hidden="false" customHeight="true" outlineLevel="0" collapsed="false">
      <c r="A261" s="61" t="s">
        <v>68</v>
      </c>
      <c r="B261" s="136" t="s">
        <v>89</v>
      </c>
      <c r="C261" s="137" t="s">
        <v>19</v>
      </c>
      <c r="D261" s="145"/>
      <c r="E261" s="108" t="n">
        <f aca="false">SUM(F261:G261)</f>
        <v>800</v>
      </c>
      <c r="F261" s="70" t="n">
        <v>800</v>
      </c>
      <c r="G261" s="107"/>
      <c r="H261" s="106"/>
      <c r="I261" s="106"/>
      <c r="J261" s="71"/>
      <c r="K261" s="147"/>
      <c r="L261" s="135"/>
      <c r="M261" s="107"/>
      <c r="N261" s="46" t="n">
        <f aca="false">SUM(H261:M261)</f>
        <v>0</v>
      </c>
      <c r="O261" s="52" t="n">
        <f aca="false">SUM(Q261+P261)</f>
        <v>800</v>
      </c>
      <c r="P261" s="70" t="n">
        <f aca="false">SUM(F261+H261+I261+J261)</f>
        <v>800</v>
      </c>
      <c r="Q261" s="71" t="n">
        <f aca="false">SUM(G261+K261+L261+M261)</f>
        <v>0</v>
      </c>
    </row>
    <row r="262" s="49" customFormat="true" ht="30.75" hidden="false" customHeight="true" outlineLevel="0" collapsed="false">
      <c r="A262" s="61" t="s">
        <v>69</v>
      </c>
      <c r="B262" s="136" t="s">
        <v>89</v>
      </c>
      <c r="C262" s="137" t="s">
        <v>19</v>
      </c>
      <c r="D262" s="145"/>
      <c r="E262" s="108" t="n">
        <f aca="false">SUM(F262:G262)</f>
        <v>144</v>
      </c>
      <c r="F262" s="70" t="n">
        <v>144</v>
      </c>
      <c r="G262" s="107"/>
      <c r="H262" s="106"/>
      <c r="I262" s="106"/>
      <c r="J262" s="71"/>
      <c r="K262" s="147"/>
      <c r="L262" s="135"/>
      <c r="M262" s="107"/>
      <c r="N262" s="46" t="n">
        <f aca="false">SUM(H262:M262)</f>
        <v>0</v>
      </c>
      <c r="O262" s="52" t="n">
        <f aca="false">SUM(Q262+P262)</f>
        <v>144</v>
      </c>
      <c r="P262" s="70" t="n">
        <f aca="false">SUM(F262+H262+I262+J262)</f>
        <v>144</v>
      </c>
      <c r="Q262" s="71" t="n">
        <f aca="false">SUM(G262+K262+L262+M262)</f>
        <v>0</v>
      </c>
    </row>
    <row r="263" s="49" customFormat="true" ht="28.5" hidden="false" customHeight="true" outlineLevel="0" collapsed="false">
      <c r="A263" s="61" t="s">
        <v>238</v>
      </c>
      <c r="B263" s="136" t="s">
        <v>89</v>
      </c>
      <c r="C263" s="137" t="s">
        <v>19</v>
      </c>
      <c r="D263" s="145"/>
      <c r="E263" s="108" t="n">
        <f aca="false">SUM(F263:G263)</f>
        <v>100</v>
      </c>
      <c r="F263" s="70" t="n">
        <v>100</v>
      </c>
      <c r="G263" s="107"/>
      <c r="H263" s="106"/>
      <c r="I263" s="106"/>
      <c r="J263" s="259"/>
      <c r="K263" s="147"/>
      <c r="L263" s="135"/>
      <c r="M263" s="107"/>
      <c r="N263" s="46" t="n">
        <f aca="false">SUM(H263:M263)</f>
        <v>0</v>
      </c>
      <c r="O263" s="52" t="n">
        <f aca="false">SUM(Q263+P263)</f>
        <v>100</v>
      </c>
      <c r="P263" s="70" t="n">
        <f aca="false">SUM(F263+H263+I263+J263)</f>
        <v>100</v>
      </c>
      <c r="Q263" s="71" t="n">
        <f aca="false">SUM(G263+K263+L263+M263)</f>
        <v>0</v>
      </c>
    </row>
    <row r="264" s="49" customFormat="true" ht="33.75" hidden="false" customHeight="true" outlineLevel="0" collapsed="false">
      <c r="A264" s="258" t="s">
        <v>241</v>
      </c>
      <c r="B264" s="136" t="s">
        <v>89</v>
      </c>
      <c r="C264" s="137" t="s">
        <v>19</v>
      </c>
      <c r="D264" s="145"/>
      <c r="E264" s="108" t="n">
        <f aca="false">SUM(F264:G264)</f>
        <v>0</v>
      </c>
      <c r="F264" s="70" t="n">
        <v>0</v>
      </c>
      <c r="G264" s="107"/>
      <c r="H264" s="139" t="n">
        <v>50</v>
      </c>
      <c r="I264" s="139"/>
      <c r="J264" s="143"/>
      <c r="K264" s="147"/>
      <c r="L264" s="133"/>
      <c r="M264" s="107"/>
      <c r="N264" s="46" t="n">
        <f aca="false">SUM(H264:M264)</f>
        <v>50</v>
      </c>
      <c r="O264" s="52" t="n">
        <f aca="false">SUM(Q264+P264)</f>
        <v>50</v>
      </c>
      <c r="P264" s="70" t="n">
        <f aca="false">SUM(F264+H264+I264+J264)</f>
        <v>50</v>
      </c>
      <c r="Q264" s="71" t="n">
        <f aca="false">SUM(G264+K264+L264+M264)</f>
        <v>0</v>
      </c>
    </row>
    <row r="265" s="49" customFormat="true" ht="49.5" hidden="false" customHeight="true" outlineLevel="0" collapsed="false">
      <c r="A265" s="61" t="s">
        <v>242</v>
      </c>
      <c r="B265" s="136" t="s">
        <v>89</v>
      </c>
      <c r="C265" s="137" t="s">
        <v>19</v>
      </c>
      <c r="D265" s="145"/>
      <c r="E265" s="108" t="n">
        <f aca="false">SUM(F265:G265)</f>
        <v>63032.8</v>
      </c>
      <c r="F265" s="70" t="n">
        <v>6104</v>
      </c>
      <c r="G265" s="147" t="n">
        <v>56928.8</v>
      </c>
      <c r="H265" s="105"/>
      <c r="I265" s="106"/>
      <c r="J265" s="71"/>
      <c r="K265" s="147"/>
      <c r="L265" s="135"/>
      <c r="M265" s="107"/>
      <c r="N265" s="46" t="n">
        <f aca="false">SUM(H265:M265)</f>
        <v>0</v>
      </c>
      <c r="O265" s="52" t="n">
        <f aca="false">SUM(Q265+P265)</f>
        <v>63032.8</v>
      </c>
      <c r="P265" s="70" t="n">
        <f aca="false">SUM(F265+H265+I265+J265)</f>
        <v>6104</v>
      </c>
      <c r="Q265" s="71" t="n">
        <f aca="false">SUM(G265+K265+L265+M265)</f>
        <v>56928.8</v>
      </c>
    </row>
    <row r="266" s="49" customFormat="true" ht="51" hidden="false" customHeight="true" outlineLevel="0" collapsed="false">
      <c r="A266" s="61" t="s">
        <v>243</v>
      </c>
      <c r="B266" s="136" t="s">
        <v>89</v>
      </c>
      <c r="C266" s="137" t="s">
        <v>19</v>
      </c>
      <c r="D266" s="260" t="n">
        <v>51049</v>
      </c>
      <c r="E266" s="108" t="n">
        <f aca="false">SUM(F266:G266)</f>
        <v>48362.1</v>
      </c>
      <c r="F266" s="70" t="n">
        <v>2418.1</v>
      </c>
      <c r="G266" s="71" t="n">
        <v>45944</v>
      </c>
      <c r="H266" s="150"/>
      <c r="I266" s="150"/>
      <c r="J266" s="261"/>
      <c r="K266" s="147"/>
      <c r="L266" s="135"/>
      <c r="M266" s="107"/>
      <c r="N266" s="46" t="n">
        <f aca="false">SUM(H266:M266)</f>
        <v>0</v>
      </c>
      <c r="O266" s="52" t="n">
        <f aca="false">SUM(Q266+P266)</f>
        <v>48362.1</v>
      </c>
      <c r="P266" s="70" t="n">
        <f aca="false">SUM(F266+H266+I266+J266)</f>
        <v>2418.1</v>
      </c>
      <c r="Q266" s="71" t="n">
        <f aca="false">SUM(G266+K266+L266+M266)</f>
        <v>45944</v>
      </c>
    </row>
    <row r="267" s="49" customFormat="true" ht="41.25" hidden="false" customHeight="true" outlineLevel="0" collapsed="false">
      <c r="A267" s="72" t="s">
        <v>244</v>
      </c>
      <c r="B267" s="140" t="s">
        <v>74</v>
      </c>
      <c r="C267" s="141" t="s">
        <v>20</v>
      </c>
      <c r="D267" s="51" t="n">
        <f aca="false">SUM(D268+D282+D286+D293)</f>
        <v>526317.3</v>
      </c>
      <c r="E267" s="52" t="n">
        <f aca="false">SUM(E268+E282+E286+E293)</f>
        <v>525754.2</v>
      </c>
      <c r="F267" s="53" t="n">
        <f aca="false">SUM(F268+F282+F286+F293)</f>
        <v>435403.4</v>
      </c>
      <c r="G267" s="54" t="n">
        <f aca="false">SUM(G268+G282+G286+G293)</f>
        <v>90350.8</v>
      </c>
      <c r="H267" s="252" t="n">
        <f aca="false">SUM(H268+H282+H286+H293)</f>
        <v>-106.7</v>
      </c>
      <c r="I267" s="252" t="n">
        <f aca="false">SUM(I268+I282+I286+I293)</f>
        <v>0</v>
      </c>
      <c r="J267" s="252" t="n">
        <f aca="false">SUM(J268+J282+J286+J293)</f>
        <v>0</v>
      </c>
      <c r="K267" s="252" t="n">
        <f aca="false">SUM(K268+K282+K286+K293)</f>
        <v>0</v>
      </c>
      <c r="L267" s="252" t="n">
        <f aca="false">SUM(L268+L282+L286+L293)</f>
        <v>0</v>
      </c>
      <c r="M267" s="168"/>
      <c r="N267" s="46" t="n">
        <f aca="false">SUM(H267:M267)</f>
        <v>-106.7</v>
      </c>
      <c r="O267" s="52" t="n">
        <f aca="false">SUM(Q267+P267)</f>
        <v>525647.5</v>
      </c>
      <c r="P267" s="47" t="n">
        <f aca="false">SUM(F267+H267+I267+J267)</f>
        <v>435296.7</v>
      </c>
      <c r="Q267" s="60" t="n">
        <f aca="false">SUM(G267+K267+L267+M267)</f>
        <v>90350.8</v>
      </c>
    </row>
    <row r="268" s="49" customFormat="true" ht="36" hidden="false" customHeight="true" outlineLevel="0" collapsed="false">
      <c r="A268" s="72" t="s">
        <v>245</v>
      </c>
      <c r="B268" s="140" t="s">
        <v>74</v>
      </c>
      <c r="C268" s="141" t="s">
        <v>19</v>
      </c>
      <c r="D268" s="117" t="n">
        <f aca="false">D269+D270+D271+D272+D278+D281</f>
        <v>383320.2</v>
      </c>
      <c r="E268" s="47" t="n">
        <f aca="false">SUM(E269+E270+E271+E272+E278+E281)</f>
        <v>383320.2</v>
      </c>
      <c r="F268" s="47" t="n">
        <f aca="false">SUM(F269+F270+F271+F272+F278+F281)</f>
        <v>383320.2</v>
      </c>
      <c r="G268" s="47" t="n">
        <f aca="false">SUM(G269+G270+G271+G272+G278+G281)</f>
        <v>0</v>
      </c>
      <c r="H268" s="47" t="n">
        <f aca="false">SUM(H269+H270+H271+H272+H278+H281)</f>
        <v>279.8</v>
      </c>
      <c r="I268" s="47" t="n">
        <f aca="false">SUM(I269+I270+I271+I272+I278+I281)</f>
        <v>0</v>
      </c>
      <c r="J268" s="47" t="n">
        <f aca="false">SUM(J269+J270+J271+J272+J278+J281)</f>
        <v>0</v>
      </c>
      <c r="K268" s="47" t="n">
        <f aca="false">SUM(K269+K270+K271+K272+K278+K281)</f>
        <v>0</v>
      </c>
      <c r="L268" s="47" t="n">
        <f aca="false">SUM(L269+L270+L271+L272+L278+L281)</f>
        <v>0</v>
      </c>
      <c r="M268" s="110"/>
      <c r="N268" s="46" t="n">
        <f aca="false">SUM(H268:M268)</f>
        <v>279.8</v>
      </c>
      <c r="O268" s="171" t="n">
        <f aca="false">SUM(Q268+P268)</f>
        <v>383600</v>
      </c>
      <c r="P268" s="47" t="n">
        <f aca="false">SUM(F268+H268+I268+J268)</f>
        <v>383600</v>
      </c>
      <c r="Q268" s="60" t="n">
        <f aca="false">SUM(G268+K268+L268+M268)</f>
        <v>0</v>
      </c>
    </row>
    <row r="269" s="49" customFormat="true" ht="31.5" hidden="false" customHeight="true" outlineLevel="0" collapsed="false">
      <c r="A269" s="61" t="s">
        <v>246</v>
      </c>
      <c r="B269" s="136" t="s">
        <v>74</v>
      </c>
      <c r="C269" s="137" t="s">
        <v>19</v>
      </c>
      <c r="D269" s="104" t="n">
        <v>315470.3</v>
      </c>
      <c r="E269" s="108" t="n">
        <f aca="false">SUM(F269:G269)</f>
        <v>330712.7</v>
      </c>
      <c r="F269" s="70" t="n">
        <v>330712.7</v>
      </c>
      <c r="G269" s="71"/>
      <c r="H269" s="150" t="n">
        <v>237.2</v>
      </c>
      <c r="I269" s="150"/>
      <c r="J269" s="261"/>
      <c r="K269" s="245"/>
      <c r="L269" s="242"/>
      <c r="M269" s="107"/>
      <c r="N269" s="46" t="n">
        <f aca="false">SUM(H269:M269)</f>
        <v>237.2</v>
      </c>
      <c r="O269" s="52" t="n">
        <f aca="false">SUM(Q269+P269)</f>
        <v>330949.9</v>
      </c>
      <c r="P269" s="70" t="n">
        <f aca="false">SUM(F269+H269+I269+J269)</f>
        <v>330949.9</v>
      </c>
      <c r="Q269" s="71" t="n">
        <f aca="false">SUM(G269+K269+L269+M269)</f>
        <v>0</v>
      </c>
    </row>
    <row r="270" s="49" customFormat="true" ht="33" hidden="false" customHeight="true" outlineLevel="0" collapsed="false">
      <c r="A270" s="61" t="s">
        <v>247</v>
      </c>
      <c r="B270" s="136" t="s">
        <v>74</v>
      </c>
      <c r="C270" s="137" t="s">
        <v>19</v>
      </c>
      <c r="D270" s="104" t="n">
        <v>39880.6</v>
      </c>
      <c r="E270" s="108" t="n">
        <f aca="false">SUM(F270:G270)</f>
        <v>42929.1</v>
      </c>
      <c r="F270" s="70" t="n">
        <v>42929.1</v>
      </c>
      <c r="G270" s="71"/>
      <c r="H270" s="106" t="n">
        <v>42.6</v>
      </c>
      <c r="I270" s="106"/>
      <c r="J270" s="71"/>
      <c r="K270" s="112"/>
      <c r="L270" s="70"/>
      <c r="M270" s="107"/>
      <c r="N270" s="46" t="n">
        <f aca="false">SUM(H270:M270)</f>
        <v>42.6</v>
      </c>
      <c r="O270" s="52" t="n">
        <f aca="false">SUM(Q270+P270)</f>
        <v>42971.7</v>
      </c>
      <c r="P270" s="70" t="n">
        <f aca="false">SUM(F270+H270+I270+J270)</f>
        <v>42971.7</v>
      </c>
      <c r="Q270" s="71" t="n">
        <f aca="false">SUM(G270+K270+L270+M270)</f>
        <v>0</v>
      </c>
    </row>
    <row r="271" s="49" customFormat="true" ht="33.75" hidden="false" customHeight="true" outlineLevel="0" collapsed="false">
      <c r="A271" s="115" t="s">
        <v>248</v>
      </c>
      <c r="B271" s="136" t="s">
        <v>74</v>
      </c>
      <c r="C271" s="137" t="s">
        <v>19</v>
      </c>
      <c r="D271" s="145" t="n">
        <v>2732</v>
      </c>
      <c r="E271" s="108" t="n">
        <f aca="false">SUM(F271:G271)</f>
        <v>2732</v>
      </c>
      <c r="F271" s="135" t="n">
        <v>2732</v>
      </c>
      <c r="G271" s="259"/>
      <c r="H271" s="139"/>
      <c r="I271" s="106"/>
      <c r="J271" s="259"/>
      <c r="K271" s="147"/>
      <c r="L271" s="70"/>
      <c r="M271" s="143"/>
      <c r="N271" s="46" t="n">
        <f aca="false">SUM(H271:M271)</f>
        <v>0</v>
      </c>
      <c r="O271" s="52" t="n">
        <f aca="false">SUM(Q271+P271)</f>
        <v>2732</v>
      </c>
      <c r="P271" s="70" t="n">
        <f aca="false">SUM(F271+H271+I271+J271)</f>
        <v>2732</v>
      </c>
      <c r="Q271" s="71" t="n">
        <f aca="false">SUM(G271+K271+L271+M271)</f>
        <v>0</v>
      </c>
    </row>
    <row r="272" s="49" customFormat="true" ht="48" hidden="false" customHeight="true" outlineLevel="0" collapsed="false">
      <c r="A272" s="61" t="s">
        <v>249</v>
      </c>
      <c r="B272" s="136" t="s">
        <v>74</v>
      </c>
      <c r="C272" s="137" t="s">
        <v>19</v>
      </c>
      <c r="D272" s="104" t="n">
        <v>1043.4</v>
      </c>
      <c r="E272" s="108" t="n">
        <f aca="false">SUM(F272:G272)</f>
        <v>1043.4</v>
      </c>
      <c r="F272" s="70" t="n">
        <v>1043.4</v>
      </c>
      <c r="G272" s="71"/>
      <c r="H272" s="106"/>
      <c r="I272" s="106"/>
      <c r="J272" s="71"/>
      <c r="K272" s="112"/>
      <c r="L272" s="70"/>
      <c r="M272" s="107"/>
      <c r="N272" s="104" t="n">
        <f aca="false">SUM(H272:M272)</f>
        <v>0</v>
      </c>
      <c r="O272" s="52" t="n">
        <f aca="false">SUM(Q272+P272)</f>
        <v>1043.4</v>
      </c>
      <c r="P272" s="70" t="n">
        <f aca="false">SUM(F272+H272+I272+J272)</f>
        <v>1043.4</v>
      </c>
      <c r="Q272" s="71" t="n">
        <f aca="false">SUM(G272+K272+L272+M272)</f>
        <v>0</v>
      </c>
    </row>
    <row r="273" s="49" customFormat="true" ht="16.5" hidden="false" customHeight="true" outlineLevel="0" collapsed="false">
      <c r="A273" s="118"/>
      <c r="B273" s="236"/>
      <c r="C273" s="236"/>
      <c r="D273" s="120"/>
      <c r="E273" s="173"/>
      <c r="F273" s="120"/>
      <c r="G273" s="120"/>
      <c r="H273" s="120"/>
      <c r="I273" s="120"/>
      <c r="J273" s="120"/>
      <c r="K273" s="120"/>
      <c r="L273" s="120"/>
      <c r="M273" s="120"/>
      <c r="N273" s="120"/>
      <c r="O273" s="121"/>
      <c r="P273" s="120"/>
      <c r="Q273" s="120"/>
    </row>
    <row r="274" s="49" customFormat="true" ht="45.75" hidden="false" customHeight="true" outlineLevel="0" collapsed="false">
      <c r="A274" s="10" t="s">
        <v>1</v>
      </c>
      <c r="B274" s="122" t="s">
        <v>2</v>
      </c>
      <c r="C274" s="123" t="s">
        <v>3</v>
      </c>
      <c r="D274" s="10" t="s">
        <v>4</v>
      </c>
      <c r="E274" s="10" t="s">
        <v>5</v>
      </c>
      <c r="F274" s="10"/>
      <c r="G274" s="10"/>
      <c r="H274" s="10" t="s">
        <v>6</v>
      </c>
      <c r="I274" s="10"/>
      <c r="J274" s="10"/>
      <c r="K274" s="10"/>
      <c r="L274" s="10"/>
      <c r="M274" s="10"/>
      <c r="N274" s="10" t="s">
        <v>7</v>
      </c>
      <c r="O274" s="7" t="s">
        <v>8</v>
      </c>
      <c r="P274" s="7"/>
      <c r="Q274" s="7"/>
    </row>
    <row r="275" s="49" customFormat="true" ht="66.75" hidden="false" customHeight="true" outlineLevel="0" collapsed="false">
      <c r="A275" s="10"/>
      <c r="B275" s="122"/>
      <c r="C275" s="123"/>
      <c r="D275" s="10"/>
      <c r="E275" s="11" t="s">
        <v>9</v>
      </c>
      <c r="F275" s="12" t="s">
        <v>10</v>
      </c>
      <c r="G275" s="13" t="s">
        <v>11</v>
      </c>
      <c r="H275" s="14" t="s">
        <v>12</v>
      </c>
      <c r="I275" s="14"/>
      <c r="J275" s="14"/>
      <c r="K275" s="15" t="s">
        <v>13</v>
      </c>
      <c r="L275" s="15"/>
      <c r="M275" s="16"/>
      <c r="N275" s="10"/>
      <c r="O275" s="11" t="s">
        <v>9</v>
      </c>
      <c r="P275" s="12" t="s">
        <v>10</v>
      </c>
      <c r="Q275" s="13" t="s">
        <v>11</v>
      </c>
    </row>
    <row r="276" s="49" customFormat="true" ht="207" hidden="false" customHeight="true" outlineLevel="0" collapsed="false">
      <c r="A276" s="10"/>
      <c r="B276" s="122"/>
      <c r="C276" s="123"/>
      <c r="D276" s="10"/>
      <c r="E276" s="11"/>
      <c r="F276" s="12"/>
      <c r="G276" s="13"/>
      <c r="H276" s="20" t="s">
        <v>14</v>
      </c>
      <c r="I276" s="20" t="s">
        <v>14</v>
      </c>
      <c r="J276" s="21" t="s">
        <v>15</v>
      </c>
      <c r="K276" s="22" t="s">
        <v>16</v>
      </c>
      <c r="L276" s="23" t="s">
        <v>17</v>
      </c>
      <c r="M276" s="24"/>
      <c r="N276" s="10"/>
      <c r="O276" s="11"/>
      <c r="P276" s="12"/>
      <c r="Q276" s="13"/>
    </row>
    <row r="277" s="49" customFormat="true" ht="36" hidden="false" customHeight="true" outlineLevel="0" collapsed="false">
      <c r="A277" s="124" t="n">
        <v>1</v>
      </c>
      <c r="B277" s="27" t="n">
        <v>2</v>
      </c>
      <c r="C277" s="28" t="n">
        <v>3</v>
      </c>
      <c r="D277" s="125" t="n">
        <v>4</v>
      </c>
      <c r="E277" s="30" t="n">
        <v>5</v>
      </c>
      <c r="F277" s="31" t="n">
        <v>6</v>
      </c>
      <c r="G277" s="32" t="n">
        <v>7</v>
      </c>
      <c r="H277" s="30" t="n">
        <v>8</v>
      </c>
      <c r="I277" s="33" t="n">
        <v>9</v>
      </c>
      <c r="J277" s="32" t="n">
        <v>10</v>
      </c>
      <c r="K277" s="34" t="n">
        <v>9</v>
      </c>
      <c r="L277" s="32" t="n">
        <v>9</v>
      </c>
      <c r="M277" s="35"/>
      <c r="N277" s="35" t="n">
        <v>10</v>
      </c>
      <c r="O277" s="36" t="n">
        <v>11</v>
      </c>
      <c r="P277" s="31" t="n">
        <v>12</v>
      </c>
      <c r="Q277" s="35" t="n">
        <v>13</v>
      </c>
    </row>
    <row r="278" s="49" customFormat="true" ht="77.25" hidden="false" customHeight="true" outlineLevel="0" collapsed="false">
      <c r="A278" s="115" t="s">
        <v>250</v>
      </c>
      <c r="B278" s="262" t="s">
        <v>74</v>
      </c>
      <c r="C278" s="263" t="s">
        <v>19</v>
      </c>
      <c r="D278" s="145" t="n">
        <v>5903</v>
      </c>
      <c r="E278" s="108" t="n">
        <f aca="false">SUM(F278:G278)</f>
        <v>5903</v>
      </c>
      <c r="F278" s="135" t="n">
        <v>5903</v>
      </c>
      <c r="G278" s="259"/>
      <c r="H278" s="139"/>
      <c r="I278" s="106"/>
      <c r="J278" s="259"/>
      <c r="K278" s="147"/>
      <c r="L278" s="70"/>
      <c r="M278" s="143"/>
      <c r="N278" s="46" t="n">
        <f aca="false">SUM(H278:M278)</f>
        <v>0</v>
      </c>
      <c r="O278" s="52" t="n">
        <f aca="false">SUM(Q278+P278)</f>
        <v>5903</v>
      </c>
      <c r="P278" s="70" t="n">
        <f aca="false">SUM(F278+H278+I278+J278)</f>
        <v>5903</v>
      </c>
      <c r="Q278" s="71" t="n">
        <f aca="false">SUM(G278+K278+L278+M278)</f>
        <v>0</v>
      </c>
    </row>
    <row r="279" s="49" customFormat="true" ht="38.25" hidden="false" customHeight="true" outlineLevel="0" collapsed="false">
      <c r="A279" s="61" t="s">
        <v>251</v>
      </c>
      <c r="B279" s="262" t="s">
        <v>74</v>
      </c>
      <c r="C279" s="263" t="s">
        <v>19</v>
      </c>
      <c r="D279" s="145" t="n">
        <v>5281</v>
      </c>
      <c r="E279" s="144" t="n">
        <f aca="false">SUM(F279:G279)</f>
        <v>5281</v>
      </c>
      <c r="F279" s="70" t="n">
        <v>5281</v>
      </c>
      <c r="G279" s="143"/>
      <c r="H279" s="139"/>
      <c r="I279" s="106"/>
      <c r="J279" s="259"/>
      <c r="K279" s="147"/>
      <c r="L279" s="70"/>
      <c r="M279" s="143"/>
      <c r="N279" s="46"/>
      <c r="O279" s="52" t="n">
        <f aca="false">SUM(Q279+P279)</f>
        <v>5281</v>
      </c>
      <c r="P279" s="70" t="n">
        <f aca="false">SUM(F279+H279+I279+J279)</f>
        <v>5281</v>
      </c>
      <c r="Q279" s="71" t="n">
        <f aca="false">SUM(G279+K279+L279+M279)</f>
        <v>0</v>
      </c>
    </row>
    <row r="280" s="49" customFormat="true" ht="37.5" hidden="false" customHeight="true" outlineLevel="0" collapsed="false">
      <c r="A280" s="61" t="s">
        <v>252</v>
      </c>
      <c r="B280" s="262" t="s">
        <v>74</v>
      </c>
      <c r="C280" s="263" t="s">
        <v>19</v>
      </c>
      <c r="D280" s="145" t="n">
        <v>622</v>
      </c>
      <c r="E280" s="144" t="n">
        <f aca="false">SUM(F280:G280)</f>
        <v>622</v>
      </c>
      <c r="F280" s="70" t="n">
        <v>622</v>
      </c>
      <c r="G280" s="143"/>
      <c r="H280" s="139"/>
      <c r="I280" s="106"/>
      <c r="J280" s="259"/>
      <c r="K280" s="147"/>
      <c r="L280" s="70"/>
      <c r="M280" s="143"/>
      <c r="N280" s="46"/>
      <c r="O280" s="52" t="n">
        <f aca="false">SUM(Q280+P280)</f>
        <v>622</v>
      </c>
      <c r="P280" s="70" t="n">
        <f aca="false">SUM(F280+H280+I280+J280)</f>
        <v>622</v>
      </c>
      <c r="Q280" s="71" t="n">
        <f aca="false">SUM(G280+K280+L280+M280)</f>
        <v>0</v>
      </c>
    </row>
    <row r="281" s="49" customFormat="true" ht="51.75" hidden="false" customHeight="true" outlineLevel="0" collapsed="false">
      <c r="A281" s="61" t="s">
        <v>160</v>
      </c>
      <c r="B281" s="262" t="s">
        <v>74</v>
      </c>
      <c r="C281" s="263" t="s">
        <v>19</v>
      </c>
      <c r="D281" s="104" t="n">
        <v>18290.9</v>
      </c>
      <c r="E281" s="108" t="n">
        <f aca="false">SUM(F281:G281)</f>
        <v>0</v>
      </c>
      <c r="F281" s="70" t="n">
        <v>0</v>
      </c>
      <c r="G281" s="71"/>
      <c r="H281" s="106"/>
      <c r="I281" s="106"/>
      <c r="J281" s="71"/>
      <c r="K281" s="112"/>
      <c r="L281" s="70"/>
      <c r="M281" s="107"/>
      <c r="N281" s="104" t="n">
        <f aca="false">SUM(H281:M281)</f>
        <v>0</v>
      </c>
      <c r="O281" s="52" t="n">
        <f aca="false">SUM(Q281+P281)</f>
        <v>0</v>
      </c>
      <c r="P281" s="70" t="n">
        <f aca="false">SUM(F281+H281+I281+J281)</f>
        <v>0</v>
      </c>
      <c r="Q281" s="71" t="n">
        <f aca="false">SUM(G281+K281+L281+M281)</f>
        <v>0</v>
      </c>
    </row>
    <row r="282" s="49" customFormat="true" ht="37.5" hidden="false" customHeight="true" outlineLevel="0" collapsed="false">
      <c r="A282" s="72" t="s">
        <v>253</v>
      </c>
      <c r="B282" s="140" t="s">
        <v>74</v>
      </c>
      <c r="C282" s="141" t="s">
        <v>22</v>
      </c>
      <c r="D282" s="117" t="n">
        <f aca="false">SUM(D283:D285)</f>
        <v>46192.3</v>
      </c>
      <c r="E282" s="108" t="n">
        <f aca="false">SUM(F282:G282)</f>
        <v>47192.3</v>
      </c>
      <c r="F282" s="47" t="n">
        <f aca="false">SUM(F283:F285)</f>
        <v>47192.3</v>
      </c>
      <c r="G282" s="60" t="n">
        <f aca="false">SUM(G283:G284)</f>
        <v>0</v>
      </c>
      <c r="H282" s="47" t="n">
        <f aca="false">SUM(H283:H285)</f>
        <v>64.8</v>
      </c>
      <c r="I282" s="109"/>
      <c r="J282" s="60"/>
      <c r="K282" s="130"/>
      <c r="L282" s="47"/>
      <c r="M282" s="111"/>
      <c r="N282" s="46" t="n">
        <f aca="false">SUM(H282:M282)</f>
        <v>64.8</v>
      </c>
      <c r="O282" s="52" t="n">
        <f aca="false">SUM(Q282+P282)</f>
        <v>47257.1</v>
      </c>
      <c r="P282" s="47" t="n">
        <f aca="false">SUM(F282+H282+I282+J282)</f>
        <v>47257.1</v>
      </c>
      <c r="Q282" s="60" t="n">
        <f aca="false">SUM(G282+K282+L282+M282)</f>
        <v>0</v>
      </c>
    </row>
    <row r="283" s="49" customFormat="true" ht="33.75" hidden="false" customHeight="true" outlineLevel="0" collapsed="false">
      <c r="A283" s="61" t="s">
        <v>254</v>
      </c>
      <c r="B283" s="136" t="s">
        <v>74</v>
      </c>
      <c r="C283" s="137" t="s">
        <v>22</v>
      </c>
      <c r="D283" s="104" t="n">
        <f aca="false">SUM([9]стоматология!$Q$27)</f>
        <v>19591.1</v>
      </c>
      <c r="E283" s="108" t="n">
        <f aca="false">SUM(F283:G283)</f>
        <v>20591.1</v>
      </c>
      <c r="F283" s="70" t="n">
        <v>20591.1</v>
      </c>
      <c r="G283" s="71"/>
      <c r="H283" s="106" t="n">
        <v>31.7</v>
      </c>
      <c r="I283" s="106"/>
      <c r="J283" s="71"/>
      <c r="K283" s="112"/>
      <c r="L283" s="70"/>
      <c r="M283" s="107"/>
      <c r="N283" s="46" t="n">
        <f aca="false">SUM(H283:M283)</f>
        <v>31.7</v>
      </c>
      <c r="O283" s="52" t="n">
        <f aca="false">SUM(Q283+P283)</f>
        <v>20622.8</v>
      </c>
      <c r="P283" s="70" t="n">
        <f aca="false">SUM(F283+H283+I283+J283)</f>
        <v>20622.8</v>
      </c>
      <c r="Q283" s="71" t="n">
        <f aca="false">SUM(G283+K283+L283+M283)</f>
        <v>0</v>
      </c>
    </row>
    <row r="284" s="49" customFormat="true" ht="36" hidden="false" customHeight="true" outlineLevel="0" collapsed="false">
      <c r="A284" s="61" t="s">
        <v>255</v>
      </c>
      <c r="B284" s="136" t="s">
        <v>74</v>
      </c>
      <c r="C284" s="137" t="s">
        <v>22</v>
      </c>
      <c r="D284" s="104" t="n">
        <v>25467.4</v>
      </c>
      <c r="E284" s="108" t="n">
        <f aca="false">SUM(F284:G284)</f>
        <v>26601.2</v>
      </c>
      <c r="F284" s="70" t="n">
        <v>26601.2</v>
      </c>
      <c r="G284" s="71" t="n">
        <f aca="false">SUM([9]жемчужинка!$R$27)</f>
        <v>0</v>
      </c>
      <c r="H284" s="106" t="n">
        <v>33.1</v>
      </c>
      <c r="I284" s="106"/>
      <c r="J284" s="71"/>
      <c r="K284" s="112"/>
      <c r="L284" s="70"/>
      <c r="M284" s="107"/>
      <c r="N284" s="46" t="n">
        <f aca="false">SUM(H284:M284)</f>
        <v>33.1</v>
      </c>
      <c r="O284" s="52" t="n">
        <f aca="false">SUM(Q284+P284)</f>
        <v>26634.3</v>
      </c>
      <c r="P284" s="70" t="n">
        <f aca="false">SUM(F284+H284+I284+J284)</f>
        <v>26634.3</v>
      </c>
      <c r="Q284" s="71" t="n">
        <f aca="false">SUM(G284+K284+L284+M284)</f>
        <v>0</v>
      </c>
    </row>
    <row r="285" s="49" customFormat="true" ht="48" hidden="false" customHeight="true" outlineLevel="0" collapsed="false">
      <c r="A285" s="61" t="s">
        <v>256</v>
      </c>
      <c r="B285" s="136" t="s">
        <v>74</v>
      </c>
      <c r="C285" s="137" t="s">
        <v>22</v>
      </c>
      <c r="D285" s="145" t="n">
        <v>1133.8</v>
      </c>
      <c r="E285" s="108" t="n">
        <f aca="false">SUM(F285:G285)</f>
        <v>0</v>
      </c>
      <c r="F285" s="70" t="n">
        <v>0</v>
      </c>
      <c r="G285" s="71"/>
      <c r="H285" s="106"/>
      <c r="I285" s="106"/>
      <c r="J285" s="71"/>
      <c r="K285" s="112"/>
      <c r="L285" s="70"/>
      <c r="M285" s="107"/>
      <c r="N285" s="46" t="n">
        <f aca="false">SUM(H285:M285)</f>
        <v>0</v>
      </c>
      <c r="O285" s="52" t="n">
        <f aca="false">SUM(Q285+P285)</f>
        <v>0</v>
      </c>
      <c r="P285" s="70" t="n">
        <f aca="false">SUM(F285+H285+I285+J285)</f>
        <v>0</v>
      </c>
      <c r="Q285" s="71" t="n">
        <f aca="false">SUM(G285+K285+L285+M285)</f>
        <v>0</v>
      </c>
    </row>
    <row r="286" s="49" customFormat="true" ht="33.75" hidden="false" customHeight="true" outlineLevel="0" collapsed="false">
      <c r="A286" s="72" t="s">
        <v>257</v>
      </c>
      <c r="B286" s="140" t="s">
        <v>74</v>
      </c>
      <c r="C286" s="141" t="s">
        <v>30</v>
      </c>
      <c r="D286" s="117" t="n">
        <f aca="false">SUM(D287+D290)</f>
        <v>5997.8</v>
      </c>
      <c r="E286" s="108" t="n">
        <f aca="false">SUM(F286:G286)</f>
        <v>5997.8</v>
      </c>
      <c r="F286" s="47" t="n">
        <f aca="false">SUM(F287+F290)</f>
        <v>0</v>
      </c>
      <c r="G286" s="60" t="n">
        <f aca="false">SUM(G287+G290)</f>
        <v>5997.8</v>
      </c>
      <c r="H286" s="109"/>
      <c r="I286" s="109"/>
      <c r="J286" s="60"/>
      <c r="K286" s="110"/>
      <c r="L286" s="47"/>
      <c r="M286" s="111"/>
      <c r="N286" s="46" t="n">
        <f aca="false">SUM(H286:M286)</f>
        <v>0</v>
      </c>
      <c r="O286" s="52" t="n">
        <f aca="false">SUM(Q286+P286)</f>
        <v>5997.8</v>
      </c>
      <c r="P286" s="47" t="n">
        <f aca="false">SUM(F286+H286+I286+J286)</f>
        <v>0</v>
      </c>
      <c r="Q286" s="60" t="n">
        <f aca="false">SUM(G286+K286+L286+M286)</f>
        <v>5997.8</v>
      </c>
    </row>
    <row r="287" s="49" customFormat="true" ht="47.25" hidden="false" customHeight="true" outlineLevel="0" collapsed="false">
      <c r="A287" s="61" t="s">
        <v>258</v>
      </c>
      <c r="B287" s="136" t="s">
        <v>74</v>
      </c>
      <c r="C287" s="137" t="s">
        <v>30</v>
      </c>
      <c r="D287" s="104" t="n">
        <f aca="false">SUM(D288:D289)</f>
        <v>5047.2</v>
      </c>
      <c r="E287" s="108" t="n">
        <f aca="false">SUM(F287:G287)</f>
        <v>5047.2</v>
      </c>
      <c r="F287" s="70" t="n">
        <f aca="false">SUM(F288:F289)</f>
        <v>0</v>
      </c>
      <c r="G287" s="71" t="n">
        <f aca="false">SUM(G288:G289)</f>
        <v>5047.2</v>
      </c>
      <c r="H287" s="106"/>
      <c r="I287" s="106"/>
      <c r="J287" s="71"/>
      <c r="K287" s="112"/>
      <c r="L287" s="70"/>
      <c r="M287" s="107"/>
      <c r="N287" s="46" t="n">
        <f aca="false">SUM(H287:M287)</f>
        <v>0</v>
      </c>
      <c r="O287" s="52" t="n">
        <f aca="false">SUM(Q287+P287)</f>
        <v>5047.2</v>
      </c>
      <c r="P287" s="70" t="n">
        <f aca="false">SUM(F287+H287+I287+J287)</f>
        <v>0</v>
      </c>
      <c r="Q287" s="71" t="n">
        <f aca="false">SUM(G287+K287+L287+M287)</f>
        <v>5047.2</v>
      </c>
    </row>
    <row r="288" s="49" customFormat="true" ht="33" hidden="false" customHeight="true" outlineLevel="0" collapsed="false">
      <c r="A288" s="61" t="s">
        <v>259</v>
      </c>
      <c r="B288" s="136" t="s">
        <v>74</v>
      </c>
      <c r="C288" s="137" t="s">
        <v>30</v>
      </c>
      <c r="D288" s="104" t="n">
        <f aca="false">SUM('[10]горбольница №1(федер.)'!$R$27)</f>
        <v>3930.3</v>
      </c>
      <c r="E288" s="108" t="n">
        <f aca="false">SUM(F288:G288)</f>
        <v>3930.3</v>
      </c>
      <c r="F288" s="70" t="n">
        <f aca="false">SUM('[10]горбольница №1(федер.)'!$Q$27)</f>
        <v>0</v>
      </c>
      <c r="G288" s="71" t="n">
        <f aca="false">SUM('[10]горбольница №1(федер.)'!$R$27)</f>
        <v>3930.3</v>
      </c>
      <c r="H288" s="106"/>
      <c r="I288" s="106"/>
      <c r="J288" s="71"/>
      <c r="K288" s="112"/>
      <c r="L288" s="70"/>
      <c r="M288" s="107"/>
      <c r="N288" s="46" t="n">
        <f aca="false">SUM(H288:M288)</f>
        <v>0</v>
      </c>
      <c r="O288" s="52" t="n">
        <f aca="false">SUM(Q288+P288)</f>
        <v>3930.3</v>
      </c>
      <c r="P288" s="70" t="n">
        <f aca="false">SUM(F288+H288+I288+J288)</f>
        <v>0</v>
      </c>
      <c r="Q288" s="71" t="n">
        <f aca="false">SUM(G288+K288+L288+M288)</f>
        <v>3930.3</v>
      </c>
    </row>
    <row r="289" s="49" customFormat="true" ht="31.5" hidden="false" customHeight="true" outlineLevel="0" collapsed="false">
      <c r="A289" s="61" t="s">
        <v>260</v>
      </c>
      <c r="B289" s="136" t="s">
        <v>74</v>
      </c>
      <c r="C289" s="137" t="s">
        <v>30</v>
      </c>
      <c r="D289" s="104" t="n">
        <f aca="false">SUM('[10]горбольница №2 (федер)'!$R$27)</f>
        <v>1116.9</v>
      </c>
      <c r="E289" s="108" t="n">
        <f aca="false">SUM(F289:G289)</f>
        <v>1116.9</v>
      </c>
      <c r="F289" s="70" t="n">
        <f aca="false">SUM('[10]горбольница №2 (федер)'!$Q$27)</f>
        <v>0</v>
      </c>
      <c r="G289" s="71" t="n">
        <f aca="false">SUM('[10]горбольница №2 (федер)'!$R$27)</f>
        <v>1116.9</v>
      </c>
      <c r="H289" s="106"/>
      <c r="I289" s="106"/>
      <c r="J289" s="71"/>
      <c r="K289" s="112"/>
      <c r="L289" s="70"/>
      <c r="M289" s="107"/>
      <c r="N289" s="46" t="n">
        <f aca="false">SUM(H289:M289)</f>
        <v>0</v>
      </c>
      <c r="O289" s="52" t="n">
        <f aca="false">SUM(Q289+P289)</f>
        <v>1116.9</v>
      </c>
      <c r="P289" s="70" t="n">
        <f aca="false">SUM(F289+H289+I289+J289)</f>
        <v>0</v>
      </c>
      <c r="Q289" s="71" t="n">
        <f aca="false">SUM(G289+K289+L289+M289)</f>
        <v>1116.9</v>
      </c>
    </row>
    <row r="290" s="49" customFormat="true" ht="45.75" hidden="false" customHeight="true" outlineLevel="0" collapsed="false">
      <c r="A290" s="61" t="s">
        <v>261</v>
      </c>
      <c r="B290" s="136" t="s">
        <v>74</v>
      </c>
      <c r="C290" s="137" t="s">
        <v>30</v>
      </c>
      <c r="D290" s="104" t="n">
        <f aca="false">SUM(D291:D292)</f>
        <v>950.6</v>
      </c>
      <c r="E290" s="108" t="n">
        <f aca="false">SUM(F290:G290)</f>
        <v>950.6</v>
      </c>
      <c r="F290" s="70" t="n">
        <f aca="false">SUM(F291:F292)</f>
        <v>0</v>
      </c>
      <c r="G290" s="71" t="n">
        <f aca="false">SUM(G291:G292)</f>
        <v>950.6</v>
      </c>
      <c r="H290" s="106"/>
      <c r="I290" s="106"/>
      <c r="J290" s="71"/>
      <c r="K290" s="112"/>
      <c r="L290" s="70"/>
      <c r="M290" s="107"/>
      <c r="N290" s="46" t="n">
        <f aca="false">SUM(H290:M290)</f>
        <v>0</v>
      </c>
      <c r="O290" s="52" t="n">
        <f aca="false">SUM(Q290+P290)</f>
        <v>950.6</v>
      </c>
      <c r="P290" s="70" t="n">
        <f aca="false">SUM(F290+H290+I290+J290)</f>
        <v>0</v>
      </c>
      <c r="Q290" s="71" t="n">
        <f aca="false">SUM(G290+K290+L290+M290)</f>
        <v>950.6</v>
      </c>
    </row>
    <row r="291" s="49" customFormat="true" ht="31.5" hidden="false" customHeight="true" outlineLevel="0" collapsed="false">
      <c r="A291" s="61" t="s">
        <v>259</v>
      </c>
      <c r="B291" s="136" t="s">
        <v>74</v>
      </c>
      <c r="C291" s="137" t="s">
        <v>30</v>
      </c>
      <c r="D291" s="104" t="n">
        <f aca="false">SUM('[10]горбольница №1(окруж.)'!$R$27)</f>
        <v>737.8</v>
      </c>
      <c r="E291" s="108" t="n">
        <f aca="false">SUM(F291:G291)</f>
        <v>737.8</v>
      </c>
      <c r="F291" s="70" t="n">
        <f aca="false">SUM('[10]горбольница №1(окруж.)'!$Q$27)</f>
        <v>0</v>
      </c>
      <c r="G291" s="71" t="n">
        <f aca="false">SUM('[10]горбольница №1(окруж.)'!$R$27)</f>
        <v>737.8</v>
      </c>
      <c r="H291" s="106"/>
      <c r="I291" s="106"/>
      <c r="J291" s="71"/>
      <c r="K291" s="112"/>
      <c r="L291" s="70"/>
      <c r="M291" s="107"/>
      <c r="N291" s="46" t="n">
        <f aca="false">SUM(H291:M291)</f>
        <v>0</v>
      </c>
      <c r="O291" s="52" t="n">
        <f aca="false">SUM(Q291+P291)</f>
        <v>737.8</v>
      </c>
      <c r="P291" s="70" t="n">
        <f aca="false">SUM(F291+H291+I291+J291)</f>
        <v>0</v>
      </c>
      <c r="Q291" s="71" t="n">
        <f aca="false">SUM(G291+K291+L291+M291)</f>
        <v>737.8</v>
      </c>
    </row>
    <row r="292" s="49" customFormat="true" ht="31.5" hidden="false" customHeight="true" outlineLevel="0" collapsed="false">
      <c r="A292" s="61" t="s">
        <v>260</v>
      </c>
      <c r="B292" s="136" t="s">
        <v>74</v>
      </c>
      <c r="C292" s="137" t="s">
        <v>30</v>
      </c>
      <c r="D292" s="104" t="n">
        <f aca="false">SUM('[10]горбольница №2(окруж)'!$R$27)</f>
        <v>212.8</v>
      </c>
      <c r="E292" s="108" t="n">
        <f aca="false">SUM(F292:G292)</f>
        <v>212.8</v>
      </c>
      <c r="F292" s="70" t="n">
        <f aca="false">SUM('[10]горбольница №2(окруж)'!$Q$27)</f>
        <v>0</v>
      </c>
      <c r="G292" s="71" t="n">
        <f aca="false">SUM('[10]горбольница №2(окруж)'!$R$27)</f>
        <v>212.8</v>
      </c>
      <c r="H292" s="139"/>
      <c r="I292" s="139"/>
      <c r="J292" s="259"/>
      <c r="K292" s="147"/>
      <c r="L292" s="135"/>
      <c r="M292" s="107"/>
      <c r="N292" s="46" t="n">
        <f aca="false">SUM(H292:M292)</f>
        <v>0</v>
      </c>
      <c r="O292" s="52" t="n">
        <f aca="false">SUM(Q292+P292)</f>
        <v>212.8</v>
      </c>
      <c r="P292" s="70" t="n">
        <f aca="false">SUM(F292+H292+I292+J292)</f>
        <v>0</v>
      </c>
      <c r="Q292" s="71" t="n">
        <f aca="false">SUM(G292+K292+L292+M292)</f>
        <v>212.8</v>
      </c>
    </row>
    <row r="293" s="49" customFormat="true" ht="35.25" hidden="false" customHeight="true" outlineLevel="0" collapsed="false">
      <c r="A293" s="72" t="s">
        <v>262</v>
      </c>
      <c r="B293" s="140" t="s">
        <v>74</v>
      </c>
      <c r="C293" s="141" t="s">
        <v>74</v>
      </c>
      <c r="D293" s="264" t="n">
        <f aca="false">SUM(D294)</f>
        <v>90807</v>
      </c>
      <c r="E293" s="108" t="n">
        <f aca="false">SUM(F293:G293)</f>
        <v>89243.9</v>
      </c>
      <c r="F293" s="47" t="n">
        <f aca="false">SUM(F294:F294)</f>
        <v>4890.9</v>
      </c>
      <c r="G293" s="130" t="n">
        <f aca="false">SUM(G294)</f>
        <v>84353</v>
      </c>
      <c r="H293" s="108" t="n">
        <f aca="false">SUM(H294)</f>
        <v>-451.3</v>
      </c>
      <c r="I293" s="111" t="n">
        <f aca="false">SUM(I294)</f>
        <v>0</v>
      </c>
      <c r="J293" s="60" t="n">
        <f aca="false">SUM(J294)</f>
        <v>0</v>
      </c>
      <c r="K293" s="60" t="n">
        <f aca="false">SUM(K294)</f>
        <v>0</v>
      </c>
      <c r="L293" s="60" t="n">
        <f aca="false">SUM(L294)</f>
        <v>0</v>
      </c>
      <c r="M293" s="107"/>
      <c r="N293" s="46" t="n">
        <f aca="false">SUM(H293:M293)</f>
        <v>-451.3</v>
      </c>
      <c r="O293" s="52" t="n">
        <f aca="false">SUM(Q293+P293)</f>
        <v>88792.6</v>
      </c>
      <c r="P293" s="47" t="n">
        <f aca="false">SUM(F293+H293+I293+J293)</f>
        <v>4439.6</v>
      </c>
      <c r="Q293" s="60" t="n">
        <f aca="false">SUM(G293+K293+L293+M293)</f>
        <v>84353</v>
      </c>
    </row>
    <row r="294" s="49" customFormat="true" ht="53.25" hidden="false" customHeight="true" outlineLevel="0" collapsed="false">
      <c r="A294" s="115" t="s">
        <v>263</v>
      </c>
      <c r="B294" s="262" t="s">
        <v>74</v>
      </c>
      <c r="C294" s="263" t="s">
        <v>74</v>
      </c>
      <c r="D294" s="265" t="n">
        <v>90807</v>
      </c>
      <c r="E294" s="134" t="n">
        <f aca="false">SUM(F294:G294)</f>
        <v>89243.9</v>
      </c>
      <c r="F294" s="135" t="n">
        <v>4890.9</v>
      </c>
      <c r="G294" s="148" t="n">
        <v>84353</v>
      </c>
      <c r="H294" s="138" t="n">
        <v>-451.3</v>
      </c>
      <c r="I294" s="106"/>
      <c r="J294" s="259"/>
      <c r="K294" s="147"/>
      <c r="L294" s="71"/>
      <c r="M294" s="143"/>
      <c r="N294" s="46" t="n">
        <f aca="false">SUM(H294:M294)</f>
        <v>-451.3</v>
      </c>
      <c r="O294" s="52" t="n">
        <f aca="false">SUM(Q294+P294)</f>
        <v>88792.6</v>
      </c>
      <c r="P294" s="70" t="n">
        <f aca="false">SUM(F294+H294+I294+J294)</f>
        <v>4439.6</v>
      </c>
      <c r="Q294" s="71" t="n">
        <f aca="false">SUM(G294+K294+L294+M294)</f>
        <v>84353</v>
      </c>
    </row>
    <row r="295" s="49" customFormat="true" ht="33" hidden="false" customHeight="true" outlineLevel="0" collapsed="false">
      <c r="A295" s="72" t="s">
        <v>264</v>
      </c>
      <c r="B295" s="140" t="s">
        <v>94</v>
      </c>
      <c r="C295" s="141" t="s">
        <v>20</v>
      </c>
      <c r="D295" s="51" t="n">
        <f aca="false">SUM(D296+D297+D298+D320+D324)</f>
        <v>161008</v>
      </c>
      <c r="E295" s="134" t="n">
        <f aca="false">SUM(F295:G295)</f>
        <v>161008</v>
      </c>
      <c r="F295" s="53" t="n">
        <f aca="false">SUM(F296+F297+F298+F320+F324)</f>
        <v>6688</v>
      </c>
      <c r="G295" s="126" t="n">
        <f aca="false">SUM(G296+G297+G298+G320+G324)</f>
        <v>154320</v>
      </c>
      <c r="H295" s="52" t="n">
        <f aca="false">SUM(H296+H297+H298+H320+H324)</f>
        <v>0</v>
      </c>
      <c r="I295" s="59" t="n">
        <f aca="false">SUM(I296+I297+I298+I320+I324)</f>
        <v>0</v>
      </c>
      <c r="J295" s="54" t="n">
        <f aca="false">SUM(J296+J297+J298+J320+J324)</f>
        <v>0</v>
      </c>
      <c r="K295" s="54" t="n">
        <f aca="false">SUM(K296+K297+K298+K320+K324)</f>
        <v>0</v>
      </c>
      <c r="L295" s="54" t="n">
        <f aca="false">SUM(L296+L297+L298+L320+L324)</f>
        <v>1271.5</v>
      </c>
      <c r="M295" s="59" t="n">
        <f aca="false">SUM(M296+M297+M298+M320+M324)</f>
        <v>0</v>
      </c>
      <c r="N295" s="46" t="n">
        <f aca="false">SUM(H295:M295)</f>
        <v>1271.5</v>
      </c>
      <c r="O295" s="52" t="n">
        <f aca="false">SUM(Q295+P295)</f>
        <v>162279.5</v>
      </c>
      <c r="P295" s="47" t="n">
        <f aca="false">SUM(F295+H295+I295+J295)</f>
        <v>6688</v>
      </c>
      <c r="Q295" s="60" t="n">
        <f aca="false">SUM(G295+K295+L295+M295)</f>
        <v>155591.5</v>
      </c>
    </row>
    <row r="296" s="49" customFormat="true" ht="54" hidden="false" customHeight="true" outlineLevel="0" collapsed="false">
      <c r="A296" s="61" t="s">
        <v>265</v>
      </c>
      <c r="B296" s="82" t="s">
        <v>94</v>
      </c>
      <c r="C296" s="83" t="s">
        <v>19</v>
      </c>
      <c r="D296" s="104" t="n">
        <v>4058.4</v>
      </c>
      <c r="E296" s="134" t="n">
        <f aca="false">SUM(F296:G296)</f>
        <v>4058.4</v>
      </c>
      <c r="F296" s="70" t="n">
        <v>4058.4</v>
      </c>
      <c r="G296" s="71"/>
      <c r="H296" s="150"/>
      <c r="I296" s="150"/>
      <c r="J296" s="261"/>
      <c r="K296" s="245"/>
      <c r="L296" s="242"/>
      <c r="M296" s="107"/>
      <c r="N296" s="46" t="n">
        <f aca="false">SUM(H296:M296)</f>
        <v>0</v>
      </c>
      <c r="O296" s="52" t="n">
        <f aca="false">SUM(Q296+P296)</f>
        <v>4058.4</v>
      </c>
      <c r="P296" s="70" t="n">
        <f aca="false">SUM(F296+H296+I296+J296)</f>
        <v>4058.4</v>
      </c>
      <c r="Q296" s="71" t="n">
        <f aca="false">SUM(G296+K296+L296+M296)</f>
        <v>0</v>
      </c>
    </row>
    <row r="297" s="49" customFormat="true" ht="54" hidden="false" customHeight="true" outlineLevel="0" collapsed="false">
      <c r="A297" s="61" t="s">
        <v>266</v>
      </c>
      <c r="B297" s="82" t="s">
        <v>94</v>
      </c>
      <c r="C297" s="83" t="s">
        <v>22</v>
      </c>
      <c r="D297" s="145" t="n">
        <v>1810.6</v>
      </c>
      <c r="E297" s="134" t="n">
        <f aca="false">SUM(F297:G297)</f>
        <v>1810.6</v>
      </c>
      <c r="F297" s="135" t="n">
        <v>1810.6</v>
      </c>
      <c r="G297" s="259"/>
      <c r="H297" s="139"/>
      <c r="I297" s="139"/>
      <c r="J297" s="259"/>
      <c r="K297" s="147"/>
      <c r="L297" s="135"/>
      <c r="M297" s="143"/>
      <c r="N297" s="116" t="n">
        <f aca="false">SUM(H297:M297)</f>
        <v>0</v>
      </c>
      <c r="O297" s="57" t="n">
        <f aca="false">SUM(Q297+P297)</f>
        <v>1810.6</v>
      </c>
      <c r="P297" s="135" t="n">
        <f aca="false">SUM(F297+H297+I297+J297)</f>
        <v>1810.6</v>
      </c>
      <c r="Q297" s="259" t="n">
        <f aca="false">SUM(G297+K297+L297+M297)</f>
        <v>0</v>
      </c>
    </row>
    <row r="298" s="49" customFormat="true" ht="34.5" hidden="false" customHeight="true" outlineLevel="0" collapsed="false">
      <c r="A298" s="72" t="s">
        <v>267</v>
      </c>
      <c r="B298" s="50" t="s">
        <v>94</v>
      </c>
      <c r="C298" s="73" t="s">
        <v>25</v>
      </c>
      <c r="D298" s="51" t="n">
        <f aca="false">SUM(D299:D306)-D303-D304</f>
        <v>60583.5</v>
      </c>
      <c r="E298" s="55" t="n">
        <f aca="false">SUM(E299:E306)-E303-E304</f>
        <v>60583.5</v>
      </c>
      <c r="F298" s="53" t="n">
        <f aca="false">SUM(F299:F306)-F303-F304</f>
        <v>819</v>
      </c>
      <c r="G298" s="126" t="n">
        <f aca="false">SUM(G299:G306)-G303-G304</f>
        <v>59764.5</v>
      </c>
      <c r="H298" s="126" t="n">
        <f aca="false">SUM(H299:H306)-H303-H304</f>
        <v>0</v>
      </c>
      <c r="I298" s="126" t="n">
        <f aca="false">SUM(I299:I306)-I303-I304</f>
        <v>0</v>
      </c>
      <c r="J298" s="126" t="n">
        <f aca="false">SUM(J299:J306)-J303-J304</f>
        <v>0</v>
      </c>
      <c r="K298" s="126" t="n">
        <f aca="false">SUM(K299:K306)-K303-K304</f>
        <v>0</v>
      </c>
      <c r="L298" s="126" t="n">
        <f aca="false">SUM(L299:L306)-L303-L304</f>
        <v>1271.5</v>
      </c>
      <c r="M298" s="168"/>
      <c r="N298" s="104" t="n">
        <f aca="false">SUM(H298:M298)</f>
        <v>1271.5</v>
      </c>
      <c r="O298" s="52" t="n">
        <f aca="false">SUM(Q298+P298)</f>
        <v>61855</v>
      </c>
      <c r="P298" s="126" t="n">
        <f aca="false">SUM(P299:P306)-P303-P304</f>
        <v>819</v>
      </c>
      <c r="Q298" s="54" t="n">
        <f aca="false">SUM(Q299:Q306)-Q303-Q304</f>
        <v>61036</v>
      </c>
    </row>
    <row r="299" s="49" customFormat="true" ht="49.5" hidden="false" customHeight="true" outlineLevel="0" collapsed="false">
      <c r="A299" s="61" t="s">
        <v>268</v>
      </c>
      <c r="B299" s="82" t="s">
        <v>94</v>
      </c>
      <c r="C299" s="83" t="s">
        <v>25</v>
      </c>
      <c r="D299" s="104" t="n">
        <v>5700</v>
      </c>
      <c r="E299" s="134" t="n">
        <f aca="false">SUM(F299:G299)</f>
        <v>5700</v>
      </c>
      <c r="F299" s="70"/>
      <c r="G299" s="71" t="n">
        <v>5700</v>
      </c>
      <c r="H299" s="105"/>
      <c r="I299" s="150"/>
      <c r="J299" s="261"/>
      <c r="K299" s="266"/>
      <c r="L299" s="70" t="n">
        <v>1271.5</v>
      </c>
      <c r="M299" s="107"/>
      <c r="N299" s="46" t="n">
        <f aca="false">SUM(H299:M299)</f>
        <v>1271.5</v>
      </c>
      <c r="O299" s="52" t="n">
        <f aca="false">SUM(Q299+P299)</f>
        <v>6971.5</v>
      </c>
      <c r="P299" s="70" t="n">
        <f aca="false">SUM(F299+H299+I299+J299)</f>
        <v>0</v>
      </c>
      <c r="Q299" s="71" t="n">
        <f aca="false">SUM(G299+K299+L299+M299)</f>
        <v>6971.5</v>
      </c>
    </row>
    <row r="300" s="49" customFormat="true" ht="52.5" hidden="false" customHeight="true" outlineLevel="0" collapsed="false">
      <c r="A300" s="61" t="s">
        <v>269</v>
      </c>
      <c r="B300" s="82" t="s">
        <v>94</v>
      </c>
      <c r="C300" s="83" t="s">
        <v>25</v>
      </c>
      <c r="D300" s="104" t="n">
        <v>5339</v>
      </c>
      <c r="E300" s="108" t="n">
        <f aca="false">SUM(F300:G300)</f>
        <v>5339</v>
      </c>
      <c r="F300" s="70"/>
      <c r="G300" s="71" t="n">
        <v>5339</v>
      </c>
      <c r="H300" s="106"/>
      <c r="I300" s="106"/>
      <c r="J300" s="71"/>
      <c r="K300" s="112"/>
      <c r="L300" s="70"/>
      <c r="M300" s="107"/>
      <c r="N300" s="46" t="n">
        <f aca="false">SUM(H300:M300)</f>
        <v>0</v>
      </c>
      <c r="O300" s="52" t="n">
        <f aca="false">SUM(Q300+P300)</f>
        <v>5339</v>
      </c>
      <c r="P300" s="70" t="n">
        <f aca="false">SUM(F300+H300+I300+J300)</f>
        <v>0</v>
      </c>
      <c r="Q300" s="71" t="n">
        <f aca="false">SUM(G300+K300+L300+M300)</f>
        <v>5339</v>
      </c>
    </row>
    <row r="301" s="49" customFormat="true" ht="29.25" hidden="false" customHeight="true" outlineLevel="0" collapsed="false">
      <c r="A301" s="61" t="s">
        <v>270</v>
      </c>
      <c r="B301" s="82" t="s">
        <v>94</v>
      </c>
      <c r="C301" s="83" t="s">
        <v>25</v>
      </c>
      <c r="D301" s="267" t="n">
        <v>13919.6</v>
      </c>
      <c r="E301" s="134" t="n">
        <f aca="false">SUM(F301:G301)</f>
        <v>13919.6</v>
      </c>
      <c r="F301" s="268"/>
      <c r="G301" s="269" t="n">
        <v>13919.6</v>
      </c>
      <c r="H301" s="163"/>
      <c r="I301" s="163"/>
      <c r="J301" s="269"/>
      <c r="K301" s="270"/>
      <c r="L301" s="268"/>
      <c r="M301" s="164"/>
      <c r="N301" s="46" t="n">
        <f aca="false">SUM(H301:M301)</f>
        <v>0</v>
      </c>
      <c r="O301" s="52" t="n">
        <f aca="false">SUM(Q301+P301)</f>
        <v>13919.6</v>
      </c>
      <c r="P301" s="70" t="n">
        <f aca="false">SUM(F301+H301+I301+J301)</f>
        <v>0</v>
      </c>
      <c r="Q301" s="71" t="n">
        <f aca="false">SUM(G301+K301+L301+M301)</f>
        <v>13919.6</v>
      </c>
    </row>
    <row r="302" s="49" customFormat="true" ht="50.25" hidden="false" customHeight="true" outlineLevel="0" collapsed="false">
      <c r="A302" s="61" t="s">
        <v>271</v>
      </c>
      <c r="B302" s="82" t="s">
        <v>94</v>
      </c>
      <c r="C302" s="83" t="s">
        <v>25</v>
      </c>
      <c r="D302" s="267" t="n">
        <v>14258.4</v>
      </c>
      <c r="E302" s="134" t="n">
        <f aca="false">SUM(F302:G302)</f>
        <v>14258.4</v>
      </c>
      <c r="F302" s="268"/>
      <c r="G302" s="271" t="n">
        <f aca="false">SUM(G303:G304)</f>
        <v>14258.4</v>
      </c>
      <c r="H302" s="163"/>
      <c r="I302" s="163"/>
      <c r="J302" s="269"/>
      <c r="K302" s="270"/>
      <c r="L302" s="268"/>
      <c r="M302" s="164"/>
      <c r="N302" s="46"/>
      <c r="O302" s="52" t="n">
        <f aca="false">SUM(Q302+P302)</f>
        <v>14258.4</v>
      </c>
      <c r="P302" s="70" t="n">
        <f aca="false">SUM(F302+H302+I302+J302)</f>
        <v>0</v>
      </c>
      <c r="Q302" s="71" t="n">
        <f aca="false">SUM(G302+K302+L302+M302)</f>
        <v>14258.4</v>
      </c>
    </row>
    <row r="303" s="49" customFormat="true" ht="36.75" hidden="false" customHeight="true" outlineLevel="0" collapsed="false">
      <c r="A303" s="61" t="s">
        <v>272</v>
      </c>
      <c r="B303" s="82" t="s">
        <v>94</v>
      </c>
      <c r="C303" s="83" t="s">
        <v>25</v>
      </c>
      <c r="D303" s="138" t="n">
        <f aca="false">SUM(E303:F303)</f>
        <v>12279</v>
      </c>
      <c r="E303" s="134" t="n">
        <f aca="false">SUM(F303:G303)</f>
        <v>12279</v>
      </c>
      <c r="F303" s="268"/>
      <c r="G303" s="271" t="n">
        <v>12279</v>
      </c>
      <c r="H303" s="163"/>
      <c r="I303" s="163"/>
      <c r="J303" s="269"/>
      <c r="K303" s="270"/>
      <c r="L303" s="268"/>
      <c r="M303" s="164"/>
      <c r="N303" s="46" t="n">
        <f aca="false">SUM(H303:M303)</f>
        <v>0</v>
      </c>
      <c r="O303" s="52" t="n">
        <f aca="false">SUM(Q303+P303)</f>
        <v>12279</v>
      </c>
      <c r="P303" s="70" t="n">
        <f aca="false">SUM(F303+H303+I303+J303)</f>
        <v>0</v>
      </c>
      <c r="Q303" s="71" t="n">
        <f aca="false">SUM(G303+K303+L303+M303)</f>
        <v>12279</v>
      </c>
    </row>
    <row r="304" s="49" customFormat="true" ht="33.75" hidden="false" customHeight="true" outlineLevel="0" collapsed="false">
      <c r="A304" s="61" t="s">
        <v>273</v>
      </c>
      <c r="B304" s="82" t="s">
        <v>94</v>
      </c>
      <c r="C304" s="83" t="s">
        <v>25</v>
      </c>
      <c r="D304" s="138" t="n">
        <f aca="false">SUM(E304:F304)</f>
        <v>1979.4</v>
      </c>
      <c r="E304" s="134" t="n">
        <f aca="false">SUM(F304:G304)</f>
        <v>1979.4</v>
      </c>
      <c r="F304" s="268"/>
      <c r="G304" s="269" t="n">
        <v>1979.4</v>
      </c>
      <c r="H304" s="163"/>
      <c r="I304" s="163"/>
      <c r="J304" s="269"/>
      <c r="K304" s="270"/>
      <c r="L304" s="268"/>
      <c r="M304" s="164"/>
      <c r="N304" s="46"/>
      <c r="O304" s="52" t="n">
        <f aca="false">SUM(Q304+P304)</f>
        <v>1979.4</v>
      </c>
      <c r="P304" s="70" t="n">
        <f aca="false">SUM(F304+H304+I304+J304)</f>
        <v>0</v>
      </c>
      <c r="Q304" s="71" t="n">
        <f aca="false">SUM(G304+K304+L304+M304)</f>
        <v>1979.4</v>
      </c>
    </row>
    <row r="305" s="49" customFormat="true" ht="53.25" hidden="false" customHeight="true" outlineLevel="0" collapsed="false">
      <c r="A305" s="61" t="s">
        <v>274</v>
      </c>
      <c r="B305" s="82" t="s">
        <v>94</v>
      </c>
      <c r="C305" s="83" t="s">
        <v>25</v>
      </c>
      <c r="D305" s="267" t="n">
        <v>11903.5</v>
      </c>
      <c r="E305" s="134" t="n">
        <f aca="false">SUM(F305:G305)</f>
        <v>11903.5</v>
      </c>
      <c r="F305" s="160" t="n">
        <v>819</v>
      </c>
      <c r="G305" s="269" t="n">
        <v>11084.5</v>
      </c>
      <c r="H305" s="163"/>
      <c r="I305" s="163"/>
      <c r="J305" s="269"/>
      <c r="K305" s="270"/>
      <c r="L305" s="268"/>
      <c r="M305" s="164"/>
      <c r="N305" s="46" t="n">
        <f aca="false">SUM(H305:M305)</f>
        <v>0</v>
      </c>
      <c r="O305" s="52" t="n">
        <f aca="false">SUM(Q305+P305)</f>
        <v>11903.5</v>
      </c>
      <c r="P305" s="70" t="n">
        <f aca="false">SUM(F305+H305+I305+J305)</f>
        <v>819</v>
      </c>
      <c r="Q305" s="71" t="n">
        <f aca="false">SUM(G305+K305+L305+M305)</f>
        <v>11084.5</v>
      </c>
    </row>
    <row r="306" s="49" customFormat="true" ht="55.5" hidden="false" customHeight="true" outlineLevel="0" collapsed="false">
      <c r="A306" s="61" t="s">
        <v>275</v>
      </c>
      <c r="B306" s="82" t="s">
        <v>94</v>
      </c>
      <c r="C306" s="83" t="s">
        <v>25</v>
      </c>
      <c r="D306" s="117" t="n">
        <f aca="false">SUM(D307:D314)</f>
        <v>9463</v>
      </c>
      <c r="E306" s="108" t="n">
        <f aca="false">SUM(F306:G306)</f>
        <v>9463</v>
      </c>
      <c r="F306" s="70"/>
      <c r="G306" s="60" t="n">
        <f aca="false">SUM(G307:G314)</f>
        <v>9463</v>
      </c>
      <c r="H306" s="109"/>
      <c r="I306" s="109"/>
      <c r="J306" s="60"/>
      <c r="K306" s="110"/>
      <c r="L306" s="47"/>
      <c r="M306" s="111"/>
      <c r="N306" s="46" t="n">
        <f aca="false">SUM(H306:M306)</f>
        <v>0</v>
      </c>
      <c r="O306" s="52" t="n">
        <f aca="false">SUM(Q306+P306)</f>
        <v>9463</v>
      </c>
      <c r="P306" s="70" t="n">
        <f aca="false">SUM(F306+H306+I306+J306)</f>
        <v>0</v>
      </c>
      <c r="Q306" s="71" t="n">
        <f aca="false">SUM(G306+K306+L306+M306)</f>
        <v>9463</v>
      </c>
    </row>
    <row r="307" s="49" customFormat="true" ht="30" hidden="false" customHeight="true" outlineLevel="0" collapsed="false">
      <c r="A307" s="61" t="s">
        <v>276</v>
      </c>
      <c r="B307" s="82" t="s">
        <v>94</v>
      </c>
      <c r="C307" s="83" t="s">
        <v>25</v>
      </c>
      <c r="D307" s="104" t="n">
        <v>2400</v>
      </c>
      <c r="E307" s="108" t="n">
        <f aca="false">SUM(F307:G307)</f>
        <v>2400</v>
      </c>
      <c r="F307" s="70"/>
      <c r="G307" s="71" t="n">
        <v>2400</v>
      </c>
      <c r="H307" s="106"/>
      <c r="I307" s="106"/>
      <c r="J307" s="71"/>
      <c r="K307" s="112"/>
      <c r="L307" s="70"/>
      <c r="M307" s="107"/>
      <c r="N307" s="46" t="n">
        <f aca="false">SUM(H307:M307)</f>
        <v>0</v>
      </c>
      <c r="O307" s="52" t="n">
        <f aca="false">SUM(Q307+P307)</f>
        <v>2400</v>
      </c>
      <c r="P307" s="70" t="n">
        <f aca="false">SUM(F307+H307+I307+J307)</f>
        <v>0</v>
      </c>
      <c r="Q307" s="71" t="n">
        <f aca="false">SUM(G307+K307+L307+M307)</f>
        <v>2400</v>
      </c>
    </row>
    <row r="308" s="49" customFormat="true" ht="26.25" hidden="false" customHeight="true" outlineLevel="0" collapsed="false">
      <c r="A308" s="61" t="s">
        <v>277</v>
      </c>
      <c r="B308" s="82" t="s">
        <v>94</v>
      </c>
      <c r="C308" s="83" t="s">
        <v>25</v>
      </c>
      <c r="D308" s="104" t="n">
        <v>800</v>
      </c>
      <c r="E308" s="108" t="n">
        <f aca="false">SUM(F308:G308)</f>
        <v>800</v>
      </c>
      <c r="F308" s="70"/>
      <c r="G308" s="71" t="n">
        <v>800</v>
      </c>
      <c r="H308" s="106"/>
      <c r="I308" s="106"/>
      <c r="J308" s="71"/>
      <c r="K308" s="112"/>
      <c r="L308" s="70"/>
      <c r="M308" s="107"/>
      <c r="N308" s="46" t="n">
        <f aca="false">SUM(H308:M308)</f>
        <v>0</v>
      </c>
      <c r="O308" s="52" t="n">
        <f aca="false">SUM(Q308+P308)</f>
        <v>800</v>
      </c>
      <c r="P308" s="70" t="n">
        <f aca="false">SUM(F308+H308+I308+J308)</f>
        <v>0</v>
      </c>
      <c r="Q308" s="71" t="n">
        <f aca="false">SUM(G308+K308+L308+M308)</f>
        <v>800</v>
      </c>
    </row>
    <row r="309" s="49" customFormat="true" ht="29.25" hidden="false" customHeight="true" outlineLevel="0" collapsed="false">
      <c r="A309" s="61" t="s">
        <v>278</v>
      </c>
      <c r="B309" s="82" t="s">
        <v>94</v>
      </c>
      <c r="C309" s="83" t="s">
        <v>25</v>
      </c>
      <c r="D309" s="104" t="n">
        <v>2248</v>
      </c>
      <c r="E309" s="108" t="n">
        <f aca="false">SUM(F309:G309)</f>
        <v>2248</v>
      </c>
      <c r="F309" s="70"/>
      <c r="G309" s="71" t="n">
        <v>2248</v>
      </c>
      <c r="H309" s="106"/>
      <c r="I309" s="106"/>
      <c r="J309" s="71"/>
      <c r="K309" s="112"/>
      <c r="L309" s="70"/>
      <c r="M309" s="107"/>
      <c r="N309" s="46" t="n">
        <f aca="false">SUM(H309:M309)</f>
        <v>0</v>
      </c>
      <c r="O309" s="52" t="n">
        <f aca="false">SUM(Q309+P309)</f>
        <v>2248</v>
      </c>
      <c r="P309" s="70" t="n">
        <f aca="false">SUM(F309+H309+I309+J309)</f>
        <v>0</v>
      </c>
      <c r="Q309" s="71" t="n">
        <f aca="false">SUM(G309+K309+L309+M309)</f>
        <v>2248</v>
      </c>
    </row>
    <row r="310" s="49" customFormat="true" ht="28.5" hidden="false" customHeight="true" outlineLevel="0" collapsed="false">
      <c r="A310" s="61" t="s">
        <v>279</v>
      </c>
      <c r="B310" s="82" t="s">
        <v>94</v>
      </c>
      <c r="C310" s="83" t="s">
        <v>25</v>
      </c>
      <c r="D310" s="104" t="n">
        <v>2300</v>
      </c>
      <c r="E310" s="108" t="n">
        <f aca="false">SUM(F310:G310)</f>
        <v>2300</v>
      </c>
      <c r="F310" s="70"/>
      <c r="G310" s="71" t="n">
        <v>2300</v>
      </c>
      <c r="H310" s="106"/>
      <c r="I310" s="106"/>
      <c r="J310" s="71"/>
      <c r="K310" s="112"/>
      <c r="L310" s="70"/>
      <c r="M310" s="107"/>
      <c r="N310" s="46" t="n">
        <f aca="false">SUM(H310:M310)</f>
        <v>0</v>
      </c>
      <c r="O310" s="52" t="n">
        <f aca="false">SUM(Q310+P310)</f>
        <v>2300</v>
      </c>
      <c r="P310" s="70" t="n">
        <f aca="false">SUM(F310+H310+I310+J310)</f>
        <v>0</v>
      </c>
      <c r="Q310" s="71" t="n">
        <f aca="false">SUM(G310+K310+L310+M310)</f>
        <v>2300</v>
      </c>
    </row>
    <row r="311" s="49" customFormat="true" ht="30" hidden="false" customHeight="true" outlineLevel="0" collapsed="false">
      <c r="A311" s="61" t="s">
        <v>280</v>
      </c>
      <c r="B311" s="82" t="s">
        <v>94</v>
      </c>
      <c r="C311" s="83" t="s">
        <v>25</v>
      </c>
      <c r="D311" s="104" t="n">
        <v>750</v>
      </c>
      <c r="E311" s="108" t="n">
        <f aca="false">SUM(F311:G311)</f>
        <v>750</v>
      </c>
      <c r="F311" s="70"/>
      <c r="G311" s="71" t="n">
        <v>750</v>
      </c>
      <c r="H311" s="106"/>
      <c r="I311" s="106"/>
      <c r="J311" s="71"/>
      <c r="K311" s="112"/>
      <c r="L311" s="70"/>
      <c r="M311" s="107"/>
      <c r="N311" s="46" t="n">
        <f aca="false">SUM(H311:M311)</f>
        <v>0</v>
      </c>
      <c r="O311" s="52" t="n">
        <f aca="false">SUM(Q311+P311)</f>
        <v>750</v>
      </c>
      <c r="P311" s="70" t="n">
        <f aca="false">SUM(F311+H311+I311+J311)</f>
        <v>0</v>
      </c>
      <c r="Q311" s="71" t="n">
        <f aca="false">SUM(G311+K311+L311+M311)</f>
        <v>750</v>
      </c>
    </row>
    <row r="312" s="49" customFormat="true" ht="29.25" hidden="false" customHeight="true" outlineLevel="0" collapsed="false">
      <c r="A312" s="61" t="s">
        <v>281</v>
      </c>
      <c r="B312" s="82" t="s">
        <v>94</v>
      </c>
      <c r="C312" s="83" t="s">
        <v>25</v>
      </c>
      <c r="D312" s="104" t="n">
        <v>250</v>
      </c>
      <c r="E312" s="108" t="n">
        <f aca="false">SUM(F312:G312)</f>
        <v>250</v>
      </c>
      <c r="F312" s="70"/>
      <c r="G312" s="71" t="n">
        <v>250</v>
      </c>
      <c r="H312" s="106"/>
      <c r="I312" s="106"/>
      <c r="J312" s="71"/>
      <c r="K312" s="112"/>
      <c r="L312" s="70"/>
      <c r="M312" s="107"/>
      <c r="N312" s="46" t="n">
        <f aca="false">SUM(H312:M312)</f>
        <v>0</v>
      </c>
      <c r="O312" s="52" t="n">
        <f aca="false">SUM(Q312+P312)</f>
        <v>250</v>
      </c>
      <c r="P312" s="70" t="n">
        <f aca="false">SUM(F312+H312+I312+J312)</f>
        <v>0</v>
      </c>
      <c r="Q312" s="71" t="n">
        <f aca="false">SUM(G312+K312+L312+M312)</f>
        <v>250</v>
      </c>
    </row>
    <row r="313" s="49" customFormat="true" ht="29.25" hidden="false" customHeight="true" outlineLevel="0" collapsed="false">
      <c r="A313" s="61" t="s">
        <v>282</v>
      </c>
      <c r="B313" s="82" t="s">
        <v>94</v>
      </c>
      <c r="C313" s="83" t="s">
        <v>25</v>
      </c>
      <c r="D313" s="104" t="n">
        <v>330</v>
      </c>
      <c r="E313" s="108" t="n">
        <f aca="false">SUM(F313:G313)</f>
        <v>330</v>
      </c>
      <c r="F313" s="70"/>
      <c r="G313" s="71" t="n">
        <v>330</v>
      </c>
      <c r="H313" s="106"/>
      <c r="I313" s="106"/>
      <c r="J313" s="71"/>
      <c r="K313" s="112"/>
      <c r="L313" s="70"/>
      <c r="M313" s="107"/>
      <c r="N313" s="46" t="n">
        <f aca="false">SUM(H313:M313)</f>
        <v>0</v>
      </c>
      <c r="O313" s="52" t="n">
        <f aca="false">SUM(Q313+P313)</f>
        <v>330</v>
      </c>
      <c r="P313" s="70" t="n">
        <f aca="false">SUM(F313+H313+I313+J313)</f>
        <v>0</v>
      </c>
      <c r="Q313" s="71" t="n">
        <f aca="false">SUM(G313+K313+L313+M313)</f>
        <v>330</v>
      </c>
    </row>
    <row r="314" s="49" customFormat="true" ht="29.25" hidden="false" customHeight="true" outlineLevel="0" collapsed="false">
      <c r="A314" s="61" t="s">
        <v>283</v>
      </c>
      <c r="B314" s="82" t="s">
        <v>94</v>
      </c>
      <c r="C314" s="83" t="s">
        <v>25</v>
      </c>
      <c r="D314" s="104" t="n">
        <v>385</v>
      </c>
      <c r="E314" s="108" t="n">
        <f aca="false">SUM(F314:G314)</f>
        <v>385</v>
      </c>
      <c r="F314" s="70"/>
      <c r="G314" s="71" t="n">
        <v>385</v>
      </c>
      <c r="H314" s="106"/>
      <c r="I314" s="106"/>
      <c r="J314" s="71"/>
      <c r="K314" s="112"/>
      <c r="L314" s="70"/>
      <c r="M314" s="107"/>
      <c r="N314" s="104" t="n">
        <f aca="false">SUM(H314:M314)</f>
        <v>0</v>
      </c>
      <c r="O314" s="52" t="n">
        <f aca="false">SUM(Q314+P314)</f>
        <v>385</v>
      </c>
      <c r="P314" s="70" t="n">
        <f aca="false">SUM(F314+H314+I314+J314)</f>
        <v>0</v>
      </c>
      <c r="Q314" s="71" t="n">
        <f aca="false">SUM(G314+K314+L314+M314)</f>
        <v>385</v>
      </c>
    </row>
    <row r="315" s="49" customFormat="true" ht="18.75" hidden="false" customHeight="true" outlineLevel="0" collapsed="false">
      <c r="A315" s="118"/>
      <c r="B315" s="249"/>
      <c r="C315" s="249"/>
      <c r="D315" s="120"/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  <c r="O315" s="121"/>
      <c r="P315" s="120"/>
      <c r="Q315" s="120"/>
    </row>
    <row r="316" s="49" customFormat="true" ht="43.5" hidden="false" customHeight="true" outlineLevel="0" collapsed="false">
      <c r="A316" s="10" t="s">
        <v>1</v>
      </c>
      <c r="B316" s="122" t="s">
        <v>2</v>
      </c>
      <c r="C316" s="123" t="s">
        <v>3</v>
      </c>
      <c r="D316" s="10" t="s">
        <v>4</v>
      </c>
      <c r="E316" s="10" t="s">
        <v>5</v>
      </c>
      <c r="F316" s="10"/>
      <c r="G316" s="10"/>
      <c r="H316" s="10" t="s">
        <v>6</v>
      </c>
      <c r="I316" s="10"/>
      <c r="J316" s="10"/>
      <c r="K316" s="10"/>
      <c r="L316" s="10"/>
      <c r="M316" s="10"/>
      <c r="N316" s="10" t="s">
        <v>7</v>
      </c>
      <c r="O316" s="7" t="s">
        <v>8</v>
      </c>
      <c r="P316" s="7"/>
      <c r="Q316" s="7"/>
    </row>
    <row r="317" s="49" customFormat="true" ht="63.75" hidden="false" customHeight="true" outlineLevel="0" collapsed="false">
      <c r="A317" s="10"/>
      <c r="B317" s="122"/>
      <c r="C317" s="123"/>
      <c r="D317" s="10"/>
      <c r="E317" s="11" t="s">
        <v>9</v>
      </c>
      <c r="F317" s="12" t="s">
        <v>10</v>
      </c>
      <c r="G317" s="13" t="s">
        <v>11</v>
      </c>
      <c r="H317" s="14" t="s">
        <v>12</v>
      </c>
      <c r="I317" s="14"/>
      <c r="J317" s="14"/>
      <c r="K317" s="15" t="s">
        <v>13</v>
      </c>
      <c r="L317" s="15"/>
      <c r="M317" s="16"/>
      <c r="N317" s="10"/>
      <c r="O317" s="11" t="s">
        <v>9</v>
      </c>
      <c r="P317" s="12" t="s">
        <v>10</v>
      </c>
      <c r="Q317" s="13" t="s">
        <v>11</v>
      </c>
    </row>
    <row r="318" s="49" customFormat="true" ht="213" hidden="false" customHeight="true" outlineLevel="0" collapsed="false">
      <c r="A318" s="10"/>
      <c r="B318" s="122"/>
      <c r="C318" s="123"/>
      <c r="D318" s="10"/>
      <c r="E318" s="11"/>
      <c r="F318" s="12"/>
      <c r="G318" s="13"/>
      <c r="H318" s="20" t="s">
        <v>14</v>
      </c>
      <c r="I318" s="20" t="s">
        <v>14</v>
      </c>
      <c r="J318" s="21" t="s">
        <v>15</v>
      </c>
      <c r="K318" s="22" t="s">
        <v>16</v>
      </c>
      <c r="L318" s="23" t="s">
        <v>17</v>
      </c>
      <c r="M318" s="24"/>
      <c r="N318" s="10"/>
      <c r="O318" s="11"/>
      <c r="P318" s="12"/>
      <c r="Q318" s="13"/>
    </row>
    <row r="319" s="49" customFormat="true" ht="29.25" hidden="false" customHeight="true" outlineLevel="0" collapsed="false">
      <c r="A319" s="26" t="n">
        <v>1</v>
      </c>
      <c r="B319" s="27" t="n">
        <v>2</v>
      </c>
      <c r="C319" s="28" t="n">
        <v>3</v>
      </c>
      <c r="D319" s="36" t="n">
        <v>4</v>
      </c>
      <c r="E319" s="30" t="n">
        <v>5</v>
      </c>
      <c r="F319" s="31" t="n">
        <v>6</v>
      </c>
      <c r="G319" s="32" t="n">
        <v>7</v>
      </c>
      <c r="H319" s="30" t="n">
        <v>8</v>
      </c>
      <c r="I319" s="33" t="n">
        <v>9</v>
      </c>
      <c r="J319" s="32" t="n">
        <v>10</v>
      </c>
      <c r="K319" s="34" t="n">
        <v>9</v>
      </c>
      <c r="L319" s="32" t="n">
        <v>9</v>
      </c>
      <c r="M319" s="35"/>
      <c r="N319" s="35" t="n">
        <v>10</v>
      </c>
      <c r="O319" s="36" t="n">
        <v>11</v>
      </c>
      <c r="P319" s="31" t="n">
        <v>12</v>
      </c>
      <c r="Q319" s="35" t="n">
        <v>13</v>
      </c>
    </row>
    <row r="320" s="49" customFormat="true" ht="37.5" hidden="false" customHeight="true" outlineLevel="0" collapsed="false">
      <c r="A320" s="167" t="s">
        <v>284</v>
      </c>
      <c r="B320" s="50" t="s">
        <v>94</v>
      </c>
      <c r="C320" s="141" t="s">
        <v>30</v>
      </c>
      <c r="D320" s="51" t="n">
        <f aca="false">SUM(D321:D323)</f>
        <v>83346.5</v>
      </c>
      <c r="E320" s="52" t="n">
        <f aca="false">SUM(F320+G320)</f>
        <v>83346.5</v>
      </c>
      <c r="F320" s="53" t="n">
        <f aca="false">SUM(F321:F323)</f>
        <v>0</v>
      </c>
      <c r="G320" s="54" t="n">
        <f aca="false">SUM(G321:G323)</f>
        <v>83346.5</v>
      </c>
      <c r="H320" s="52"/>
      <c r="I320" s="55"/>
      <c r="J320" s="54"/>
      <c r="K320" s="168"/>
      <c r="L320" s="53"/>
      <c r="M320" s="59"/>
      <c r="N320" s="46" t="n">
        <f aca="false">SUM(H320:M320)</f>
        <v>0</v>
      </c>
      <c r="O320" s="52" t="n">
        <f aca="false">SUM(Q320+P320)</f>
        <v>83346.5</v>
      </c>
      <c r="P320" s="47" t="n">
        <f aca="false">SUM(F320+H320+I320+J320)</f>
        <v>0</v>
      </c>
      <c r="Q320" s="60" t="n">
        <f aca="false">SUM(G320+K320+L320+M320)</f>
        <v>83346.5</v>
      </c>
    </row>
    <row r="321" s="49" customFormat="true" ht="49.5" hidden="false" customHeight="true" outlineLevel="0" collapsed="false">
      <c r="A321" s="61" t="s">
        <v>285</v>
      </c>
      <c r="B321" s="82" t="s">
        <v>94</v>
      </c>
      <c r="C321" s="137" t="s">
        <v>30</v>
      </c>
      <c r="D321" s="267" t="n">
        <f aca="false">SUM('[11]№3 р 1004'!$R$51)</f>
        <v>645.7</v>
      </c>
      <c r="E321" s="272" t="n">
        <f aca="false">SUM(F321:G321)</f>
        <v>645.7</v>
      </c>
      <c r="F321" s="268"/>
      <c r="G321" s="269" t="n">
        <f aca="false">SUM('[11]№3 р 1004'!$R$51)</f>
        <v>645.7</v>
      </c>
      <c r="H321" s="162"/>
      <c r="I321" s="163"/>
      <c r="J321" s="269"/>
      <c r="K321" s="270"/>
      <c r="L321" s="268"/>
      <c r="M321" s="164"/>
      <c r="N321" s="46" t="n">
        <f aca="false">SUM(H321:M321)</f>
        <v>0</v>
      </c>
      <c r="O321" s="52" t="n">
        <f aca="false">SUM(Q321+P321)</f>
        <v>645.7</v>
      </c>
      <c r="P321" s="70" t="n">
        <f aca="false">SUM(F321+H321+I321+J321)</f>
        <v>0</v>
      </c>
      <c r="Q321" s="71" t="n">
        <f aca="false">SUM(G321+K321+L321+M321)</f>
        <v>645.7</v>
      </c>
    </row>
    <row r="322" s="49" customFormat="true" ht="75" hidden="false" customHeight="true" outlineLevel="0" collapsed="false">
      <c r="A322" s="61" t="s">
        <v>286</v>
      </c>
      <c r="B322" s="82" t="s">
        <v>94</v>
      </c>
      <c r="C322" s="137" t="s">
        <v>30</v>
      </c>
      <c r="D322" s="104" t="n">
        <v>60700.8</v>
      </c>
      <c r="E322" s="108" t="n">
        <f aca="false">SUM(F322:G322)</f>
        <v>60700.8</v>
      </c>
      <c r="F322" s="70"/>
      <c r="G322" s="71" t="n">
        <v>60700.8</v>
      </c>
      <c r="H322" s="105"/>
      <c r="I322" s="106"/>
      <c r="J322" s="71"/>
      <c r="K322" s="112"/>
      <c r="L322" s="70"/>
      <c r="M322" s="107"/>
      <c r="N322" s="46" t="n">
        <f aca="false">SUM(H322:M322)</f>
        <v>0</v>
      </c>
      <c r="O322" s="52" t="n">
        <f aca="false">SUM(Q322+P322)</f>
        <v>60700.8</v>
      </c>
      <c r="P322" s="70" t="n">
        <f aca="false">SUM(F322+H322+I322+J322)</f>
        <v>0</v>
      </c>
      <c r="Q322" s="71" t="n">
        <f aca="false">SUM(G322+K322+L322+M322)</f>
        <v>60700.8</v>
      </c>
    </row>
    <row r="323" s="49" customFormat="true" ht="55.5" hidden="false" customHeight="true" outlineLevel="0" collapsed="false">
      <c r="A323" s="61" t="s">
        <v>287</v>
      </c>
      <c r="B323" s="82" t="s">
        <v>94</v>
      </c>
      <c r="C323" s="137" t="s">
        <v>30</v>
      </c>
      <c r="D323" s="104" t="n">
        <v>22000</v>
      </c>
      <c r="E323" s="108" t="n">
        <f aca="false">SUM(F323:G323)</f>
        <v>22000</v>
      </c>
      <c r="F323" s="70"/>
      <c r="G323" s="71" t="n">
        <v>22000</v>
      </c>
      <c r="H323" s="105"/>
      <c r="I323" s="106"/>
      <c r="J323" s="71"/>
      <c r="K323" s="112"/>
      <c r="L323" s="70"/>
      <c r="M323" s="107"/>
      <c r="N323" s="46" t="n">
        <f aca="false">SUM(H323:M323)</f>
        <v>0</v>
      </c>
      <c r="O323" s="52" t="n">
        <f aca="false">SUM(Q323+P323)</f>
        <v>22000</v>
      </c>
      <c r="P323" s="70" t="n">
        <f aca="false">SUM(F323+H323+I323+J323)</f>
        <v>0</v>
      </c>
      <c r="Q323" s="71" t="n">
        <f aca="false">SUM(G323+K323+L323+M323)</f>
        <v>22000</v>
      </c>
    </row>
    <row r="324" s="49" customFormat="true" ht="32.25" hidden="false" customHeight="true" outlineLevel="0" collapsed="false">
      <c r="A324" s="72" t="s">
        <v>288</v>
      </c>
      <c r="B324" s="50" t="s">
        <v>94</v>
      </c>
      <c r="C324" s="141" t="s">
        <v>37</v>
      </c>
      <c r="D324" s="117" t="n">
        <f aca="false">SUM(D325)</f>
        <v>11209</v>
      </c>
      <c r="E324" s="108" t="n">
        <f aca="false">SUM(F324:G324)</f>
        <v>11209</v>
      </c>
      <c r="F324" s="47" t="n">
        <f aca="false">SUM(F325)</f>
        <v>0</v>
      </c>
      <c r="G324" s="60" t="n">
        <f aca="false">SUM(G325)</f>
        <v>11209</v>
      </c>
      <c r="H324" s="108"/>
      <c r="I324" s="109"/>
      <c r="J324" s="60"/>
      <c r="K324" s="110"/>
      <c r="L324" s="47"/>
      <c r="M324" s="111"/>
      <c r="N324" s="46" t="n">
        <f aca="false">SUM(H324:M324)</f>
        <v>0</v>
      </c>
      <c r="O324" s="52" t="n">
        <f aca="false">SUM(Q324+P324)</f>
        <v>11209</v>
      </c>
      <c r="P324" s="47" t="n">
        <f aca="false">SUM(F324+H324+I324+J324)</f>
        <v>0</v>
      </c>
      <c r="Q324" s="60" t="n">
        <f aca="false">SUM(G324+K324+L324+M324)</f>
        <v>11209</v>
      </c>
    </row>
    <row r="325" s="49" customFormat="true" ht="30" hidden="false" customHeight="true" outlineLevel="0" collapsed="false">
      <c r="A325" s="61" t="s">
        <v>289</v>
      </c>
      <c r="B325" s="82" t="s">
        <v>94</v>
      </c>
      <c r="C325" s="137" t="s">
        <v>37</v>
      </c>
      <c r="D325" s="145" t="n">
        <f aca="false">SUM('[11]№5 р 1006'!$R$27)</f>
        <v>11209</v>
      </c>
      <c r="E325" s="134" t="n">
        <f aca="false">SUM(F325:G325)</f>
        <v>11209</v>
      </c>
      <c r="F325" s="135" t="n">
        <f aca="false">SUM('[11]№5 р 1006'!$Q$27)</f>
        <v>0</v>
      </c>
      <c r="G325" s="259" t="n">
        <f aca="false">SUM('[11]№5 р 1006'!$R$27)</f>
        <v>11209</v>
      </c>
      <c r="H325" s="138"/>
      <c r="I325" s="106"/>
      <c r="J325" s="259"/>
      <c r="K325" s="147"/>
      <c r="L325" s="135"/>
      <c r="M325" s="143"/>
      <c r="N325" s="46" t="n">
        <f aca="false">SUM(H325:M325)</f>
        <v>0</v>
      </c>
      <c r="O325" s="52" t="n">
        <f aca="false">SUM(Q325+P325)</f>
        <v>11209</v>
      </c>
      <c r="P325" s="70" t="n">
        <f aca="false">SUM(F325+H325+I325+J325)</f>
        <v>0</v>
      </c>
      <c r="Q325" s="71" t="n">
        <f aca="false">SUM(G325+K325+L325+M325)</f>
        <v>11209</v>
      </c>
    </row>
    <row r="326" s="49" customFormat="true" ht="26.25" hidden="false" customHeight="true" outlineLevel="0" collapsed="false">
      <c r="A326" s="72" t="s">
        <v>290</v>
      </c>
      <c r="B326" s="140" t="s">
        <v>42</v>
      </c>
      <c r="C326" s="73" t="s">
        <v>20</v>
      </c>
      <c r="D326" s="51" t="n">
        <f aca="false">SUM(D327+D334+D332)</f>
        <v>77488.6</v>
      </c>
      <c r="E326" s="52" t="n">
        <f aca="false">SUM(E327+E334+E332)</f>
        <v>77995</v>
      </c>
      <c r="F326" s="53" t="n">
        <f aca="false">SUM(F327+F334+F332)</f>
        <v>62122.6</v>
      </c>
      <c r="G326" s="54" t="n">
        <f aca="false">SUM(G327+G334+G332)</f>
        <v>15872.4</v>
      </c>
      <c r="H326" s="52" t="n">
        <f aca="false">SUM(H327+H334+H332)</f>
        <v>-5301.8</v>
      </c>
      <c r="I326" s="55" t="n">
        <f aca="false">SUM(I327+I334+I332)</f>
        <v>0</v>
      </c>
      <c r="J326" s="54" t="n">
        <f aca="false">SUM(J327+J334+J332)</f>
        <v>0</v>
      </c>
      <c r="K326" s="52" t="n">
        <f aca="false">SUM(K327+K334+K332)</f>
        <v>0</v>
      </c>
      <c r="L326" s="54" t="n">
        <f aca="false">SUM(L327+L334+L332)</f>
        <v>0</v>
      </c>
      <c r="M326" s="55" t="n">
        <f aca="false">SUM(M327+M334+M332)</f>
        <v>0</v>
      </c>
      <c r="N326" s="53" t="n">
        <f aca="false">SUM(N327+N334+N332)</f>
        <v>-5301.8</v>
      </c>
      <c r="O326" s="52" t="n">
        <f aca="false">SUM(Q326+P326)</f>
        <v>72693.2</v>
      </c>
      <c r="P326" s="47" t="n">
        <f aca="false">SUM(F326+H326+I326+J326)</f>
        <v>56820.8</v>
      </c>
      <c r="Q326" s="60" t="n">
        <f aca="false">SUM(G326+K326+L326+M326)</f>
        <v>15872.4</v>
      </c>
    </row>
    <row r="327" s="94" customFormat="true" ht="27.75" hidden="false" customHeight="true" outlineLevel="0" collapsed="false">
      <c r="A327" s="72" t="s">
        <v>291</v>
      </c>
      <c r="B327" s="140" t="s">
        <v>42</v>
      </c>
      <c r="C327" s="73" t="s">
        <v>19</v>
      </c>
      <c r="D327" s="273" t="n">
        <f aca="false">SUM(D328:D331)</f>
        <v>41814</v>
      </c>
      <c r="E327" s="41" t="n">
        <f aca="false">SUM(E328:E331)</f>
        <v>42320.4</v>
      </c>
      <c r="F327" s="274" t="n">
        <f aca="false">SUM(F328:F331)</f>
        <v>41814</v>
      </c>
      <c r="G327" s="275" t="n">
        <f aca="false">SUM(G328:G331)</f>
        <v>506.4</v>
      </c>
      <c r="H327" s="41" t="n">
        <f aca="false">SUM(H328:H331)</f>
        <v>-4860.6</v>
      </c>
      <c r="I327" s="276" t="n">
        <f aca="false">SUM(I328:I331)</f>
        <v>0</v>
      </c>
      <c r="J327" s="275" t="n">
        <f aca="false">SUM(J328:J331)</f>
        <v>0</v>
      </c>
      <c r="K327" s="41" t="n">
        <f aca="false">SUM(K328:K331)</f>
        <v>0</v>
      </c>
      <c r="L327" s="275" t="n">
        <f aca="false">SUM(L328:L331)</f>
        <v>0</v>
      </c>
      <c r="M327" s="276" t="n">
        <f aca="false">SUM(M328:M331)</f>
        <v>0</v>
      </c>
      <c r="N327" s="274" t="n">
        <f aca="false">SUM(N328:N331)</f>
        <v>-4860.6</v>
      </c>
      <c r="O327" s="52" t="n">
        <f aca="false">SUM(Q327+P327)</f>
        <v>37459.8</v>
      </c>
      <c r="P327" s="47" t="n">
        <f aca="false">SUM(F327+H327+I327+J327)</f>
        <v>36953.4</v>
      </c>
      <c r="Q327" s="60" t="n">
        <f aca="false">SUM(G327+K327+L327+M327)</f>
        <v>506.4</v>
      </c>
    </row>
    <row r="328" s="49" customFormat="true" ht="28.5" hidden="false" customHeight="true" outlineLevel="0" collapsed="false">
      <c r="A328" s="61" t="s">
        <v>292</v>
      </c>
      <c r="B328" s="136" t="s">
        <v>42</v>
      </c>
      <c r="C328" s="83" t="s">
        <v>19</v>
      </c>
      <c r="D328" s="104" t="n">
        <v>2616.7</v>
      </c>
      <c r="E328" s="108" t="n">
        <f aca="false">SUM(F328:G328)</f>
        <v>2616.7</v>
      </c>
      <c r="F328" s="70" t="n">
        <v>2616.7</v>
      </c>
      <c r="G328" s="71" t="n">
        <f aca="false">SUM('[12]Упр.физ.культ. и спорта(меропр)'!$R$27)</f>
        <v>0</v>
      </c>
      <c r="H328" s="138"/>
      <c r="I328" s="139"/>
      <c r="J328" s="259"/>
      <c r="K328" s="245"/>
      <c r="L328" s="242"/>
      <c r="M328" s="107"/>
      <c r="N328" s="46" t="n">
        <f aca="false">SUM(H328:M328)</f>
        <v>0</v>
      </c>
      <c r="O328" s="52" t="n">
        <f aca="false">SUM(Q328+P328)</f>
        <v>2616.7</v>
      </c>
      <c r="P328" s="70" t="n">
        <f aca="false">SUM(F328+H328+I328+J328)</f>
        <v>2616.7</v>
      </c>
      <c r="Q328" s="71" t="n">
        <f aca="false">SUM(G328+K328+L328+M328)</f>
        <v>0</v>
      </c>
    </row>
    <row r="329" s="49" customFormat="true" ht="25.5" hidden="false" customHeight="true" outlineLevel="0" collapsed="false">
      <c r="A329" s="61" t="s">
        <v>293</v>
      </c>
      <c r="B329" s="136" t="s">
        <v>42</v>
      </c>
      <c r="C329" s="83" t="s">
        <v>19</v>
      </c>
      <c r="D329" s="104" t="n">
        <f aca="false">'[13]Спорт-Альтаир'!$Q$27</f>
        <v>32444.9</v>
      </c>
      <c r="E329" s="108" t="n">
        <f aca="false">SUM(F329:G329)</f>
        <v>32951.3</v>
      </c>
      <c r="F329" s="70" t="n">
        <f aca="false">'[13]Спорт-Альтаир'!$Q$27</f>
        <v>32444.9</v>
      </c>
      <c r="G329" s="112" t="n">
        <v>506.4</v>
      </c>
      <c r="H329" s="105" t="n">
        <v>-4863.4</v>
      </c>
      <c r="I329" s="106"/>
      <c r="J329" s="71"/>
      <c r="K329" s="112"/>
      <c r="L329" s="70"/>
      <c r="M329" s="107"/>
      <c r="N329" s="46" t="n">
        <f aca="false">SUM(H329:M329)</f>
        <v>-4863.4</v>
      </c>
      <c r="O329" s="52" t="n">
        <f aca="false">SUM(Q329+P329)</f>
        <v>28087.9</v>
      </c>
      <c r="P329" s="70" t="n">
        <f aca="false">SUM(F329+H329+I329+J329)</f>
        <v>27581.5</v>
      </c>
      <c r="Q329" s="71" t="n">
        <f aca="false">SUM(G329+K329+L329+M329)</f>
        <v>506.4</v>
      </c>
    </row>
    <row r="330" s="49" customFormat="true" ht="26.25" hidden="false" customHeight="true" outlineLevel="0" collapsed="false">
      <c r="A330" s="61" t="s">
        <v>294</v>
      </c>
      <c r="B330" s="136" t="s">
        <v>42</v>
      </c>
      <c r="C330" s="83" t="s">
        <v>19</v>
      </c>
      <c r="D330" s="104" t="n">
        <f aca="false">[13]Дельфин!$Q$27</f>
        <v>6752.4</v>
      </c>
      <c r="E330" s="108" t="n">
        <f aca="false">SUM(F330:G330)</f>
        <v>6752.4</v>
      </c>
      <c r="F330" s="70" t="n">
        <f aca="false">[13]Дельфин!$Q$27</f>
        <v>6752.4</v>
      </c>
      <c r="G330" s="71" t="n">
        <f aca="false">SUM([12]Дельфин!$R$27)</f>
        <v>0</v>
      </c>
      <c r="H330" s="149" t="n">
        <v>2.8</v>
      </c>
      <c r="I330" s="150"/>
      <c r="J330" s="261"/>
      <c r="K330" s="112"/>
      <c r="L330" s="70"/>
      <c r="M330" s="107"/>
      <c r="N330" s="46" t="n">
        <f aca="false">SUM(H330:M330)</f>
        <v>2.8</v>
      </c>
      <c r="O330" s="52" t="n">
        <f aca="false">SUM(Q330+P330)</f>
        <v>6755.2</v>
      </c>
      <c r="P330" s="70" t="n">
        <f aca="false">SUM(F330+H330+I330+J330)</f>
        <v>6755.2</v>
      </c>
      <c r="Q330" s="71" t="n">
        <f aca="false">SUM(G330+K330+L330+M330)</f>
        <v>0</v>
      </c>
    </row>
    <row r="331" s="49" customFormat="true" ht="31.5" hidden="true" customHeight="true" outlineLevel="0" collapsed="false">
      <c r="A331" s="61" t="s">
        <v>295</v>
      </c>
      <c r="B331" s="136" t="s">
        <v>296</v>
      </c>
      <c r="C331" s="83" t="s">
        <v>297</v>
      </c>
      <c r="D331" s="158"/>
      <c r="E331" s="108" t="n">
        <f aca="false">SUM(F331:G331)</f>
        <v>0</v>
      </c>
      <c r="F331" s="70" t="n">
        <f aca="false">SUM('[12]р.0908 Кап. стр(субсидии хмао) '!$Q$27)</f>
        <v>0</v>
      </c>
      <c r="G331" s="71" t="n">
        <v>0</v>
      </c>
      <c r="H331" s="138"/>
      <c r="I331" s="139"/>
      <c r="J331" s="259"/>
      <c r="K331" s="147"/>
      <c r="L331" s="135"/>
      <c r="M331" s="107"/>
      <c r="N331" s="46" t="n">
        <f aca="false">SUM(H331:M331)</f>
        <v>0</v>
      </c>
      <c r="O331" s="52" t="n">
        <f aca="false">SUM(Q331+P331)</f>
        <v>0</v>
      </c>
      <c r="P331" s="70" t="n">
        <f aca="false">SUM(F331+H331+I331+J331)</f>
        <v>0</v>
      </c>
      <c r="Q331" s="71" t="n">
        <f aca="false">SUM(G331+K331+L331+M331)</f>
        <v>0</v>
      </c>
    </row>
    <row r="332" s="49" customFormat="true" ht="28.5" hidden="false" customHeight="true" outlineLevel="0" collapsed="false">
      <c r="A332" s="72" t="s">
        <v>298</v>
      </c>
      <c r="B332" s="140" t="s">
        <v>42</v>
      </c>
      <c r="C332" s="277" t="s">
        <v>22</v>
      </c>
      <c r="D332" s="278" t="n">
        <f aca="false">SUM(D333)</f>
        <v>17077</v>
      </c>
      <c r="E332" s="134" t="n">
        <f aca="false">SUM(F332:G332)</f>
        <v>17077</v>
      </c>
      <c r="F332" s="255" t="n">
        <f aca="false">SUM(F333)</f>
        <v>1711</v>
      </c>
      <c r="G332" s="279" t="n">
        <f aca="false">SUM(G333)</f>
        <v>15366</v>
      </c>
      <c r="H332" s="108" t="n">
        <f aca="false">SUM(H333)</f>
        <v>-468.2</v>
      </c>
      <c r="I332" s="109"/>
      <c r="J332" s="60"/>
      <c r="K332" s="110"/>
      <c r="L332" s="60"/>
      <c r="M332" s="280"/>
      <c r="N332" s="46" t="n">
        <f aca="false">SUM(H332:M332)</f>
        <v>-468.2</v>
      </c>
      <c r="O332" s="52" t="n">
        <f aca="false">SUM(Q332+P332)</f>
        <v>16608.8</v>
      </c>
      <c r="P332" s="70" t="n">
        <f aca="false">SUM(F332+H332+I332+J332)</f>
        <v>1242.8</v>
      </c>
      <c r="Q332" s="71" t="n">
        <f aca="false">SUM(G332+K332+L332+M332)</f>
        <v>15366</v>
      </c>
    </row>
    <row r="333" s="49" customFormat="true" ht="50.25" hidden="false" customHeight="true" outlineLevel="0" collapsed="false">
      <c r="A333" s="61" t="s">
        <v>299</v>
      </c>
      <c r="B333" s="136" t="s">
        <v>42</v>
      </c>
      <c r="C333" s="281" t="s">
        <v>22</v>
      </c>
      <c r="D333" s="114" t="n">
        <v>17077</v>
      </c>
      <c r="E333" s="134" t="n">
        <f aca="false">SUM(F333:G333)</f>
        <v>17077</v>
      </c>
      <c r="F333" s="282" t="n">
        <v>1711</v>
      </c>
      <c r="G333" s="133" t="n">
        <v>15366</v>
      </c>
      <c r="H333" s="105" t="n">
        <v>-468.2</v>
      </c>
      <c r="I333" s="106"/>
      <c r="J333" s="71"/>
      <c r="K333" s="112"/>
      <c r="L333" s="71"/>
      <c r="M333" s="107"/>
      <c r="N333" s="46" t="n">
        <f aca="false">SUM(H333:M333)</f>
        <v>-468.2</v>
      </c>
      <c r="O333" s="52" t="n">
        <f aca="false">SUM(Q333+P333)</f>
        <v>16608.8</v>
      </c>
      <c r="P333" s="70" t="n">
        <f aca="false">SUM(F333+H333+I333+J333)</f>
        <v>1242.8</v>
      </c>
      <c r="Q333" s="71" t="n">
        <f aca="false">SUM(G333+K333+L333+M333)</f>
        <v>15366</v>
      </c>
    </row>
    <row r="334" s="94" customFormat="true" ht="30.75" hidden="false" customHeight="true" outlineLevel="0" collapsed="false">
      <c r="A334" s="72" t="s">
        <v>300</v>
      </c>
      <c r="B334" s="140" t="s">
        <v>42</v>
      </c>
      <c r="C334" s="73" t="s">
        <v>84</v>
      </c>
      <c r="D334" s="51" t="n">
        <f aca="false">SUM(D335:D336)</f>
        <v>18597.6</v>
      </c>
      <c r="E334" s="52" t="n">
        <f aca="false">SUM(E335:E336)</f>
        <v>18597.6</v>
      </c>
      <c r="F334" s="53" t="n">
        <f aca="false">SUM(F335:F336)</f>
        <v>18597.6</v>
      </c>
      <c r="G334" s="126" t="n">
        <f aca="false">SUM(G335:G336)</f>
        <v>0</v>
      </c>
      <c r="H334" s="52" t="n">
        <f aca="false">SUM(H335:H336)</f>
        <v>27</v>
      </c>
      <c r="I334" s="55"/>
      <c r="J334" s="54"/>
      <c r="K334" s="168"/>
      <c r="L334" s="54"/>
      <c r="M334" s="59"/>
      <c r="N334" s="46" t="n">
        <f aca="false">SUM(H334:M334)</f>
        <v>27</v>
      </c>
      <c r="O334" s="52" t="n">
        <f aca="false">SUM(Q334+P334)</f>
        <v>18624.6</v>
      </c>
      <c r="P334" s="70" t="n">
        <f aca="false">SUM(F334+H334+I334+J334)</f>
        <v>18624.6</v>
      </c>
      <c r="Q334" s="71" t="n">
        <f aca="false">SUM(G334+K334+L334+M334)</f>
        <v>0</v>
      </c>
    </row>
    <row r="335" s="49" customFormat="true" ht="30.75" hidden="false" customHeight="true" outlineLevel="0" collapsed="false">
      <c r="A335" s="61" t="s">
        <v>301</v>
      </c>
      <c r="B335" s="136" t="s">
        <v>42</v>
      </c>
      <c r="C335" s="63" t="s">
        <v>84</v>
      </c>
      <c r="D335" s="46" t="n">
        <v>3488.1</v>
      </c>
      <c r="E335" s="131" t="n">
        <f aca="false">SUM(F335:G335)</f>
        <v>3488.1</v>
      </c>
      <c r="F335" s="242" t="n">
        <v>3488.1</v>
      </c>
      <c r="G335" s="257" t="n">
        <f aca="false">SUM('[12]Упр.физ.культ. и спорта(содерж)'!$R$27)</f>
        <v>0</v>
      </c>
      <c r="H335" s="149"/>
      <c r="I335" s="106"/>
      <c r="J335" s="261"/>
      <c r="K335" s="245"/>
      <c r="L335" s="71"/>
      <c r="M335" s="151"/>
      <c r="N335" s="46" t="n">
        <f aca="false">SUM(H335:M335)</f>
        <v>0</v>
      </c>
      <c r="O335" s="52" t="n">
        <f aca="false">SUM(Q335+P335)</f>
        <v>3488.1</v>
      </c>
      <c r="P335" s="70" t="n">
        <f aca="false">SUM(F335+H335+I335+J335)</f>
        <v>3488.1</v>
      </c>
      <c r="Q335" s="71" t="n">
        <f aca="false">SUM(G335+K335+L335+M335)</f>
        <v>0</v>
      </c>
    </row>
    <row r="336" s="49" customFormat="true" ht="30" hidden="false" customHeight="true" outlineLevel="0" collapsed="false">
      <c r="A336" s="61" t="s">
        <v>302</v>
      </c>
      <c r="B336" s="136" t="s">
        <v>42</v>
      </c>
      <c r="C336" s="83" t="s">
        <v>84</v>
      </c>
      <c r="D336" s="104" t="n">
        <f aca="false">'[14]Управление ФКиС (бух)'!$Q$27</f>
        <v>15109.5</v>
      </c>
      <c r="E336" s="108" t="n">
        <f aca="false">SUM(F336:G336)</f>
        <v>15109.5</v>
      </c>
      <c r="F336" s="70" t="n">
        <f aca="false">'[14]Управление ФКиС (бух)'!$Q$27</f>
        <v>15109.5</v>
      </c>
      <c r="G336" s="133" t="n">
        <f aca="false">SUM('[12]Упр.физ.культ. и спорта(содерж)'!$R$27)</f>
        <v>0</v>
      </c>
      <c r="H336" s="105" t="n">
        <v>27</v>
      </c>
      <c r="I336" s="106"/>
      <c r="J336" s="71"/>
      <c r="K336" s="112"/>
      <c r="L336" s="71"/>
      <c r="M336" s="107"/>
      <c r="N336" s="46" t="n">
        <f aca="false">SUM(H336:M336)</f>
        <v>27</v>
      </c>
      <c r="O336" s="52" t="n">
        <f aca="false">SUM(Q336+P336)</f>
        <v>15136.5</v>
      </c>
      <c r="P336" s="70" t="n">
        <f aca="false">SUM(F336+H336+I336+J336)</f>
        <v>15136.5</v>
      </c>
      <c r="Q336" s="71" t="n">
        <f aca="false">SUM(G336+K336+L336+M336)</f>
        <v>0</v>
      </c>
    </row>
    <row r="337" s="49" customFormat="true" ht="27.75" hidden="false" customHeight="true" outlineLevel="0" collapsed="false">
      <c r="A337" s="72" t="s">
        <v>303</v>
      </c>
      <c r="B337" s="140" t="s">
        <v>108</v>
      </c>
      <c r="C337" s="73" t="s">
        <v>20</v>
      </c>
      <c r="D337" s="152" t="n">
        <f aca="false">SUM(D338)</f>
        <v>7840.6</v>
      </c>
      <c r="E337" s="283" t="n">
        <f aca="false">SUM(E338)</f>
        <v>7840.6</v>
      </c>
      <c r="F337" s="154" t="n">
        <f aca="false">SUM(F338)</f>
        <v>7840.6</v>
      </c>
      <c r="G337" s="284" t="n">
        <f aca="false">SUM(G338)</f>
        <v>0</v>
      </c>
      <c r="H337" s="153" t="n">
        <f aca="false">SUM(H338)</f>
        <v>9.5</v>
      </c>
      <c r="I337" s="106"/>
      <c r="J337" s="71"/>
      <c r="K337" s="112"/>
      <c r="L337" s="71"/>
      <c r="M337" s="157" t="n">
        <f aca="false">SUM(M338)</f>
        <v>0</v>
      </c>
      <c r="N337" s="46" t="n">
        <f aca="false">SUM(H337:M337)</f>
        <v>9.5</v>
      </c>
      <c r="O337" s="52" t="n">
        <f aca="false">SUM(Q337+P337)</f>
        <v>7850.1</v>
      </c>
      <c r="P337" s="70" t="n">
        <f aca="false">SUM(F337+H337+I337+J337)</f>
        <v>7850.1</v>
      </c>
      <c r="Q337" s="71" t="n">
        <f aca="false">SUM(G337+K337+L337+M337)</f>
        <v>0</v>
      </c>
    </row>
    <row r="338" s="49" customFormat="true" ht="38.25" hidden="false" customHeight="true" outlineLevel="0" collapsed="false">
      <c r="A338" s="72" t="s">
        <v>304</v>
      </c>
      <c r="B338" s="140" t="s">
        <v>108</v>
      </c>
      <c r="C338" s="73" t="s">
        <v>22</v>
      </c>
      <c r="D338" s="117" t="n">
        <f aca="false">SUM(D339)</f>
        <v>7840.6</v>
      </c>
      <c r="E338" s="108" t="n">
        <f aca="false">SUM(E339)</f>
        <v>7840.6</v>
      </c>
      <c r="F338" s="47" t="n">
        <f aca="false">SUM(F339)</f>
        <v>7840.6</v>
      </c>
      <c r="G338" s="130" t="n">
        <f aca="false">SUM(G339)</f>
        <v>0</v>
      </c>
      <c r="H338" s="108" t="n">
        <f aca="false">SUM(H339)</f>
        <v>9.5</v>
      </c>
      <c r="I338" s="109"/>
      <c r="J338" s="60"/>
      <c r="K338" s="110"/>
      <c r="L338" s="60"/>
      <c r="M338" s="111"/>
      <c r="N338" s="46" t="n">
        <f aca="false">SUM(H338:M338)</f>
        <v>9.5</v>
      </c>
      <c r="O338" s="52" t="n">
        <f aca="false">SUM(Q338+P338)</f>
        <v>7850.1</v>
      </c>
      <c r="P338" s="70" t="n">
        <f aca="false">SUM(F338+H338+I338+J338)</f>
        <v>7850.1</v>
      </c>
      <c r="Q338" s="71" t="n">
        <f aca="false">SUM(G338+K338+L338+M338)</f>
        <v>0</v>
      </c>
    </row>
    <row r="339" s="49" customFormat="true" ht="33.75" hidden="false" customHeight="true" outlineLevel="0" collapsed="false">
      <c r="A339" s="61" t="s">
        <v>305</v>
      </c>
      <c r="B339" s="136" t="s">
        <v>108</v>
      </c>
      <c r="C339" s="83" t="s">
        <v>22</v>
      </c>
      <c r="D339" s="104" t="n">
        <f aca="false">SUM('[15]1202 Мегионские новости'!$Q$27)</f>
        <v>7840.6</v>
      </c>
      <c r="E339" s="108" t="n">
        <f aca="false">SUM(F339:G339)</f>
        <v>7840.6</v>
      </c>
      <c r="F339" s="70" t="n">
        <f aca="false">SUM('[15]1202 Мегионские новости'!$Q$27)</f>
        <v>7840.6</v>
      </c>
      <c r="G339" s="133" t="n">
        <f aca="false">SUM('[16]0804 Мегионские новости'!$R$27)</f>
        <v>0</v>
      </c>
      <c r="H339" s="105" t="n">
        <v>9.5</v>
      </c>
      <c r="I339" s="106"/>
      <c r="J339" s="71"/>
      <c r="K339" s="112"/>
      <c r="L339" s="71"/>
      <c r="M339" s="107"/>
      <c r="N339" s="46" t="n">
        <f aca="false">SUM(H339:M339)</f>
        <v>9.5</v>
      </c>
      <c r="O339" s="52" t="n">
        <f aca="false">SUM(Q339+P339)</f>
        <v>7850.1</v>
      </c>
      <c r="P339" s="70" t="n">
        <f aca="false">SUM(F339+H339+I339+J339)</f>
        <v>7850.1</v>
      </c>
      <c r="Q339" s="71" t="n">
        <f aca="false">SUM(G339+K339+L339+M339)</f>
        <v>0</v>
      </c>
    </row>
    <row r="340" s="49" customFormat="true" ht="31.5" hidden="false" customHeight="true" outlineLevel="0" collapsed="false">
      <c r="A340" s="72" t="s">
        <v>306</v>
      </c>
      <c r="B340" s="50" t="s">
        <v>45</v>
      </c>
      <c r="C340" s="73" t="s">
        <v>20</v>
      </c>
      <c r="D340" s="74" t="n">
        <f aca="false">SUM(D341)</f>
        <v>300</v>
      </c>
      <c r="E340" s="108" t="n">
        <f aca="false">SUM(F340:G340)</f>
        <v>3206</v>
      </c>
      <c r="F340" s="75" t="n">
        <f aca="false">SUM(F341)</f>
        <v>3206</v>
      </c>
      <c r="G340" s="285" t="n">
        <f aca="false">SUM(G341)</f>
        <v>0</v>
      </c>
      <c r="H340" s="77" t="n">
        <f aca="false">SUM(H341)</f>
        <v>0</v>
      </c>
      <c r="I340" s="78" t="n">
        <f aca="false">SUM(I341)</f>
        <v>0</v>
      </c>
      <c r="J340" s="76"/>
      <c r="K340" s="286"/>
      <c r="L340" s="76"/>
      <c r="M340" s="81"/>
      <c r="N340" s="46" t="n">
        <f aca="false">SUM(H340:M340)</f>
        <v>0</v>
      </c>
      <c r="O340" s="52" t="n">
        <f aca="false">SUM(Q340+P340)</f>
        <v>3206</v>
      </c>
      <c r="P340" s="47" t="n">
        <f aca="false">SUM(F340+H340+I340+J340)</f>
        <v>3206</v>
      </c>
      <c r="Q340" s="60" t="n">
        <f aca="false">SUM(G340+K340+L340+M340)</f>
        <v>0</v>
      </c>
    </row>
    <row r="341" s="49" customFormat="true" ht="27.75" hidden="false" customHeight="true" outlineLevel="0" collapsed="false">
      <c r="A341" s="61" t="s">
        <v>307</v>
      </c>
      <c r="B341" s="82" t="s">
        <v>45</v>
      </c>
      <c r="C341" s="83" t="s">
        <v>19</v>
      </c>
      <c r="D341" s="287" t="n">
        <v>300</v>
      </c>
      <c r="E341" s="134" t="n">
        <f aca="false">SUM(F341:G341)</f>
        <v>3206</v>
      </c>
      <c r="F341" s="98" t="n">
        <v>3206</v>
      </c>
      <c r="G341" s="288"/>
      <c r="H341" s="289"/>
      <c r="I341" s="290" t="n">
        <v>0</v>
      </c>
      <c r="J341" s="291"/>
      <c r="K341" s="292"/>
      <c r="L341" s="291"/>
      <c r="M341" s="91"/>
      <c r="N341" s="46" t="n">
        <f aca="false">SUM(H341:M341)</f>
        <v>0</v>
      </c>
      <c r="O341" s="57" t="n">
        <f aca="false">SUM(Q341+P341)</f>
        <v>3206</v>
      </c>
      <c r="P341" s="70" t="n">
        <f aca="false">SUM(F341+H341+I341+J341)</f>
        <v>3206</v>
      </c>
      <c r="Q341" s="71" t="n">
        <f aca="false">SUM(G341+K341+L341+M341)</f>
        <v>0</v>
      </c>
    </row>
    <row r="342" s="49" customFormat="true" ht="39.75" hidden="false" customHeight="true" outlineLevel="0" collapsed="false">
      <c r="A342" s="293" t="s">
        <v>308</v>
      </c>
      <c r="B342" s="294"/>
      <c r="C342" s="295"/>
      <c r="D342" s="296" t="n">
        <f aca="false">SUM(D13+D42+D66+D100+D131+D229+D267+D295+D326+D337+D340)</f>
        <v>2738917.1</v>
      </c>
      <c r="E342" s="297" t="n">
        <f aca="false">SUM(F342:G342)</f>
        <v>3060664.9</v>
      </c>
      <c r="F342" s="298" t="n">
        <f aca="false">SUM(F13+F42+F66+F100+F131+F229+F267+F295+F326+F337+F340)</f>
        <v>1777486.1</v>
      </c>
      <c r="G342" s="299" t="n">
        <f aca="false">SUM(G13+G42+G66+G100+G131+G229+G267+G295+G326+G337+G340)</f>
        <v>1283178.8</v>
      </c>
      <c r="H342" s="300" t="n">
        <f aca="false">SUM(H13+H42+H66+H100+H131+H229+H267+H295+H326+H337+H340)</f>
        <v>1512</v>
      </c>
      <c r="I342" s="301" t="n">
        <f aca="false">SUM(I13+I42+I66+I100+I131+I229+I267+I295+I326+I337+I340)</f>
        <v>0</v>
      </c>
      <c r="J342" s="299" t="n">
        <f aca="false">SUM(J13+J42+J66+J100+J131+J229+J267+J295+J326+J337+J340)</f>
        <v>0</v>
      </c>
      <c r="K342" s="302" t="n">
        <f aca="false">SUM(K13+K42+K66+K100+K131+K229+K267+K295+K326+K337+K340)</f>
        <v>0</v>
      </c>
      <c r="L342" s="298" t="n">
        <f aca="false">SUM(L13+L42+L66+L100+L131+L229+L267+L295+L326+L337+L340)</f>
        <v>5533.5</v>
      </c>
      <c r="M342" s="303"/>
      <c r="N342" s="296" t="n">
        <f aca="false">SUM(N13+N42+N66+N100+N131+N229+N267+N295+N326+N337+N340)</f>
        <v>7045.5</v>
      </c>
      <c r="O342" s="300" t="n">
        <f aca="false">SUM(Q342+P342)</f>
        <v>3067710.4</v>
      </c>
      <c r="P342" s="298" t="n">
        <f aca="false">SUM(P13+P42+P66+P100+P131+P229+P267+P295+P326+P337+P340)</f>
        <v>1778998.1</v>
      </c>
      <c r="Q342" s="299" t="n">
        <f aca="false">SUM(Q13+Q42+Q66+Q100+Q131+Q229+Q267+Q295+Q326+Q337+Q340)</f>
        <v>1288712.3</v>
      </c>
    </row>
    <row r="343" s="49" customFormat="true" ht="12.75" hidden="false" customHeight="true" outlineLevel="0" collapsed="false">
      <c r="A343" s="304"/>
      <c r="B343" s="305"/>
      <c r="C343" s="305"/>
      <c r="E343" s="306"/>
      <c r="F343" s="306"/>
      <c r="G343" s="306"/>
      <c r="H343" s="306"/>
      <c r="I343" s="306"/>
      <c r="J343" s="306"/>
      <c r="K343" s="306"/>
      <c r="L343" s="306"/>
      <c r="M343" s="306"/>
    </row>
    <row r="344" s="49" customFormat="true" ht="16.5" hidden="true" customHeight="true" outlineLevel="0" collapsed="false">
      <c r="A344" s="304" t="s">
        <v>309</v>
      </c>
      <c r="B344" s="305"/>
      <c r="C344" s="305"/>
      <c r="E344" s="307" t="n">
        <f aca="false">SUM(G344+F344)</f>
        <v>2598547.4</v>
      </c>
      <c r="F344" s="307" t="n">
        <v>1654188.3</v>
      </c>
      <c r="G344" s="307" t="n">
        <v>944359.1</v>
      </c>
      <c r="H344" s="307"/>
      <c r="I344" s="307"/>
      <c r="J344" s="307"/>
      <c r="K344" s="307"/>
      <c r="L344" s="307"/>
      <c r="M344" s="307"/>
    </row>
    <row r="345" s="49" customFormat="true" ht="26.25" hidden="true" customHeight="true" outlineLevel="0" collapsed="false">
      <c r="A345" s="304" t="s">
        <v>310</v>
      </c>
      <c r="B345" s="305"/>
      <c r="C345" s="305"/>
      <c r="E345" s="307" t="n">
        <v>99258.8</v>
      </c>
      <c r="F345" s="307" t="n">
        <v>25491.8</v>
      </c>
      <c r="G345" s="307"/>
      <c r="H345" s="307"/>
      <c r="I345" s="307"/>
      <c r="J345" s="307"/>
      <c r="K345" s="307"/>
      <c r="L345" s="307"/>
      <c r="M345" s="307"/>
    </row>
    <row r="346" s="49" customFormat="true" ht="24" hidden="true" customHeight="true" outlineLevel="0" collapsed="false">
      <c r="A346" s="304"/>
      <c r="B346" s="305"/>
      <c r="C346" s="305"/>
      <c r="E346" s="307" t="n">
        <f aca="false">SUM(E344:E345)</f>
        <v>2697806.2</v>
      </c>
      <c r="F346" s="307" t="n">
        <f aca="false">SUM(F344:F345)</f>
        <v>1679680.1</v>
      </c>
      <c r="G346" s="307" t="n">
        <f aca="false">SUM(G344:G345)</f>
        <v>944359.1</v>
      </c>
      <c r="H346" s="307"/>
      <c r="I346" s="307"/>
      <c r="J346" s="307"/>
      <c r="K346" s="307"/>
      <c r="L346" s="307"/>
      <c r="M346" s="307"/>
    </row>
    <row r="347" s="49" customFormat="true" ht="20.25" hidden="true" customHeight="false" outlineLevel="0" collapsed="false">
      <c r="A347" s="306"/>
      <c r="B347" s="305"/>
      <c r="C347" s="305"/>
      <c r="E347" s="308"/>
      <c r="F347" s="309"/>
      <c r="G347" s="308"/>
      <c r="H347" s="308"/>
      <c r="I347" s="308"/>
      <c r="J347" s="308"/>
      <c r="K347" s="308"/>
      <c r="L347" s="308"/>
      <c r="M347" s="308"/>
    </row>
    <row r="348" s="49" customFormat="true" ht="20.25" hidden="true" customHeight="false" outlineLevel="0" collapsed="false">
      <c r="A348" s="304"/>
      <c r="B348" s="305"/>
      <c r="C348" s="305"/>
      <c r="E348" s="306"/>
      <c r="F348" s="307" t="n">
        <f aca="false">SUM(F344+E345-F342)</f>
        <v>-24039</v>
      </c>
      <c r="G348" s="306"/>
      <c r="H348" s="306"/>
      <c r="I348" s="306"/>
      <c r="J348" s="306"/>
      <c r="K348" s="306"/>
      <c r="L348" s="306"/>
      <c r="M348" s="306"/>
    </row>
    <row r="349" s="49" customFormat="true" ht="1.5" hidden="false" customHeight="true" outlineLevel="0" collapsed="false">
      <c r="A349" s="304"/>
      <c r="B349" s="305"/>
      <c r="C349" s="305"/>
      <c r="E349" s="306"/>
      <c r="F349" s="306"/>
      <c r="G349" s="306"/>
      <c r="H349" s="306"/>
      <c r="I349" s="306"/>
      <c r="J349" s="306"/>
      <c r="K349" s="306"/>
      <c r="L349" s="306"/>
      <c r="M349" s="306"/>
    </row>
    <row r="350" s="312" customFormat="true" ht="22.5" hidden="false" customHeight="true" outlineLevel="0" collapsed="false">
      <c r="A350" s="310" t="s">
        <v>311</v>
      </c>
      <c r="B350" s="311"/>
      <c r="C350" s="311"/>
      <c r="G350" s="313" t="s">
        <v>312</v>
      </c>
      <c r="H350" s="313"/>
      <c r="I350" s="313"/>
      <c r="J350" s="313"/>
      <c r="K350" s="313"/>
      <c r="L350" s="313"/>
      <c r="M350" s="313"/>
      <c r="N350" s="313"/>
      <c r="O350" s="313"/>
      <c r="P350" s="313"/>
      <c r="Q350" s="313"/>
    </row>
    <row r="351" s="312" customFormat="true" ht="18.75" hidden="false" customHeight="true" outlineLevel="0" collapsed="false">
      <c r="A351" s="310"/>
      <c r="B351" s="311"/>
      <c r="C351" s="311"/>
      <c r="L351" s="313"/>
    </row>
    <row r="352" s="312" customFormat="true" ht="30.75" hidden="false" customHeight="true" outlineLevel="0" collapsed="false">
      <c r="A352" s="310" t="s">
        <v>313</v>
      </c>
      <c r="B352" s="311"/>
      <c r="C352" s="311"/>
      <c r="G352" s="312" t="s">
        <v>314</v>
      </c>
      <c r="H352" s="313"/>
      <c r="O352" s="313"/>
      <c r="Q352" s="313"/>
    </row>
    <row r="353" customFormat="false" ht="20.25" hidden="false" customHeight="false" outlineLevel="0" collapsed="false">
      <c r="A353" s="310"/>
      <c r="E353" s="306"/>
      <c r="F353" s="306"/>
      <c r="G353" s="306"/>
      <c r="H353" s="306"/>
      <c r="I353" s="306"/>
      <c r="J353" s="306"/>
      <c r="K353" s="306"/>
      <c r="L353" s="306"/>
      <c r="M353" s="306"/>
      <c r="Q353" s="314"/>
    </row>
    <row r="354" customFormat="false" ht="20.25" hidden="false" customHeight="false" outlineLevel="0" collapsed="false">
      <c r="A354" s="304"/>
      <c r="E354" s="306"/>
      <c r="F354" s="306"/>
      <c r="G354" s="306"/>
      <c r="H354" s="306"/>
      <c r="I354" s="306"/>
      <c r="J354" s="306"/>
      <c r="K354" s="306"/>
      <c r="L354" s="306"/>
      <c r="M354" s="306"/>
    </row>
    <row r="355" customFormat="false" ht="20.25" hidden="false" customHeight="false" outlineLevel="0" collapsed="false">
      <c r="A355" s="304"/>
      <c r="E355" s="306"/>
      <c r="F355" s="306"/>
      <c r="G355" s="306"/>
      <c r="H355" s="306"/>
      <c r="I355" s="306"/>
      <c r="J355" s="306"/>
      <c r="K355" s="306"/>
      <c r="L355" s="306"/>
      <c r="M355" s="306"/>
    </row>
    <row r="356" customFormat="false" ht="20.25" hidden="false" customHeight="false" outlineLevel="0" collapsed="false">
      <c r="A356" s="304"/>
      <c r="E356" s="306"/>
      <c r="F356" s="306"/>
      <c r="G356" s="306"/>
      <c r="H356" s="306"/>
      <c r="I356" s="306"/>
      <c r="J356" s="306"/>
      <c r="K356" s="306"/>
      <c r="L356" s="306"/>
      <c r="M356" s="306"/>
    </row>
    <row r="357" customFormat="false" ht="20.25" hidden="false" customHeight="false" outlineLevel="0" collapsed="false">
      <c r="A357" s="304"/>
      <c r="E357" s="306"/>
      <c r="F357" s="306"/>
      <c r="G357" s="306"/>
      <c r="H357" s="306"/>
      <c r="I357" s="306"/>
      <c r="J357" s="306"/>
      <c r="K357" s="306"/>
      <c r="L357" s="306"/>
      <c r="M357" s="306"/>
    </row>
    <row r="358" customFormat="false" ht="20.25" hidden="false" customHeight="false" outlineLevel="0" collapsed="false">
      <c r="A358" s="304"/>
      <c r="E358" s="306"/>
      <c r="F358" s="306"/>
      <c r="G358" s="306"/>
      <c r="H358" s="306"/>
      <c r="I358" s="306"/>
      <c r="J358" s="306"/>
      <c r="K358" s="306"/>
      <c r="L358" s="306"/>
      <c r="M358" s="306"/>
    </row>
    <row r="359" customFormat="false" ht="20.25" hidden="false" customHeight="false" outlineLevel="0" collapsed="false">
      <c r="A359" s="304"/>
      <c r="E359" s="306"/>
      <c r="F359" s="306"/>
      <c r="G359" s="306"/>
      <c r="H359" s="306"/>
      <c r="I359" s="306"/>
      <c r="J359" s="306"/>
      <c r="K359" s="306"/>
      <c r="L359" s="306"/>
      <c r="M359" s="306"/>
    </row>
    <row r="360" customFormat="false" ht="20.25" hidden="false" customHeight="false" outlineLevel="0" collapsed="false">
      <c r="A360" s="304"/>
      <c r="E360" s="306"/>
      <c r="F360" s="306"/>
      <c r="G360" s="306"/>
      <c r="H360" s="306"/>
      <c r="I360" s="306"/>
      <c r="J360" s="306"/>
      <c r="K360" s="306"/>
      <c r="L360" s="306"/>
      <c r="M360" s="306"/>
    </row>
    <row r="361" customFormat="false" ht="20.25" hidden="false" customHeight="false" outlineLevel="0" collapsed="false">
      <c r="A361" s="304"/>
      <c r="E361" s="306"/>
      <c r="F361" s="306"/>
      <c r="G361" s="306"/>
      <c r="H361" s="306"/>
      <c r="I361" s="306"/>
      <c r="J361" s="306"/>
      <c r="K361" s="306"/>
      <c r="L361" s="306"/>
      <c r="M361" s="306"/>
    </row>
    <row r="362" customFormat="false" ht="20.25" hidden="false" customHeight="false" outlineLevel="0" collapsed="false">
      <c r="A362" s="304"/>
      <c r="E362" s="306"/>
      <c r="F362" s="306"/>
      <c r="G362" s="306"/>
      <c r="H362" s="306"/>
      <c r="I362" s="306"/>
      <c r="J362" s="306"/>
      <c r="K362" s="306"/>
      <c r="L362" s="306"/>
      <c r="M362" s="306"/>
    </row>
    <row r="363" customFormat="false" ht="20.25" hidden="false" customHeight="false" outlineLevel="0" collapsed="false">
      <c r="A363" s="304"/>
      <c r="E363" s="306"/>
      <c r="F363" s="306"/>
      <c r="G363" s="306"/>
      <c r="H363" s="306"/>
      <c r="I363" s="306"/>
      <c r="J363" s="306"/>
      <c r="K363" s="306"/>
      <c r="L363" s="306"/>
      <c r="M363" s="306"/>
    </row>
    <row r="364" customFormat="false" ht="20.25" hidden="false" customHeight="false" outlineLevel="0" collapsed="false">
      <c r="A364" s="304"/>
      <c r="E364" s="306"/>
      <c r="F364" s="306"/>
      <c r="G364" s="306"/>
      <c r="H364" s="306"/>
      <c r="I364" s="306"/>
      <c r="J364" s="306"/>
      <c r="K364" s="306"/>
      <c r="L364" s="306"/>
      <c r="M364" s="306"/>
    </row>
    <row r="365" customFormat="false" ht="20.25" hidden="false" customHeight="false" outlineLevel="0" collapsed="false">
      <c r="A365" s="304"/>
      <c r="E365" s="306"/>
      <c r="F365" s="306"/>
      <c r="G365" s="306"/>
      <c r="H365" s="306"/>
      <c r="I365" s="306"/>
      <c r="J365" s="306"/>
      <c r="K365" s="306"/>
      <c r="L365" s="306"/>
      <c r="M365" s="306"/>
    </row>
    <row r="366" customFormat="false" ht="20.25" hidden="false" customHeight="false" outlineLevel="0" collapsed="false">
      <c r="A366" s="304"/>
      <c r="E366" s="306"/>
      <c r="F366" s="306"/>
      <c r="G366" s="306"/>
      <c r="H366" s="306"/>
      <c r="I366" s="306"/>
      <c r="J366" s="306"/>
      <c r="K366" s="306"/>
      <c r="L366" s="306"/>
      <c r="M366" s="306"/>
    </row>
    <row r="367" customFormat="false" ht="20.25" hidden="false" customHeight="false" outlineLevel="0" collapsed="false">
      <c r="A367" s="304"/>
      <c r="E367" s="306"/>
      <c r="F367" s="306"/>
      <c r="G367" s="306"/>
      <c r="H367" s="306"/>
      <c r="I367" s="306"/>
      <c r="J367" s="306"/>
      <c r="K367" s="306"/>
      <c r="L367" s="306"/>
      <c r="M367" s="306"/>
    </row>
    <row r="368" customFormat="false" ht="20.25" hidden="false" customHeight="false" outlineLevel="0" collapsed="false">
      <c r="A368" s="304"/>
      <c r="E368" s="306"/>
      <c r="F368" s="306"/>
      <c r="G368" s="306"/>
      <c r="H368" s="306"/>
      <c r="I368" s="306"/>
      <c r="J368" s="306"/>
      <c r="K368" s="306"/>
      <c r="L368" s="306"/>
      <c r="M368" s="306"/>
    </row>
    <row r="369" customFormat="false" ht="20.25" hidden="false" customHeight="false" outlineLevel="0" collapsed="false">
      <c r="A369" s="304"/>
      <c r="E369" s="306"/>
      <c r="F369" s="306"/>
      <c r="G369" s="306"/>
      <c r="H369" s="306"/>
      <c r="I369" s="306"/>
      <c r="J369" s="306"/>
      <c r="K369" s="306"/>
      <c r="L369" s="306"/>
      <c r="M369" s="306"/>
    </row>
    <row r="370" customFormat="false" ht="20.25" hidden="false" customHeight="false" outlineLevel="0" collapsed="false">
      <c r="A370" s="304"/>
      <c r="E370" s="306"/>
      <c r="F370" s="306"/>
      <c r="G370" s="306"/>
      <c r="H370" s="306"/>
      <c r="I370" s="306"/>
      <c r="J370" s="306"/>
      <c r="K370" s="306"/>
      <c r="L370" s="306"/>
      <c r="M370" s="306"/>
    </row>
    <row r="371" customFormat="false" ht="20.25" hidden="false" customHeight="false" outlineLevel="0" collapsed="false">
      <c r="A371" s="304"/>
      <c r="E371" s="306"/>
      <c r="F371" s="306"/>
      <c r="G371" s="306"/>
      <c r="H371" s="306"/>
      <c r="I371" s="306"/>
      <c r="J371" s="306"/>
      <c r="K371" s="306"/>
      <c r="L371" s="306"/>
      <c r="M371" s="306"/>
    </row>
    <row r="372" customFormat="false" ht="20.25" hidden="false" customHeight="false" outlineLevel="0" collapsed="false">
      <c r="A372" s="304"/>
      <c r="E372" s="306"/>
      <c r="F372" s="306"/>
      <c r="G372" s="306"/>
      <c r="H372" s="306"/>
      <c r="I372" s="306"/>
      <c r="J372" s="306"/>
      <c r="K372" s="306"/>
      <c r="L372" s="306"/>
      <c r="M372" s="306"/>
    </row>
    <row r="373" customFormat="false" ht="20.25" hidden="false" customHeight="false" outlineLevel="0" collapsed="false">
      <c r="A373" s="304"/>
      <c r="E373" s="306"/>
      <c r="F373" s="306"/>
      <c r="G373" s="306"/>
      <c r="H373" s="306"/>
      <c r="I373" s="306"/>
      <c r="J373" s="306"/>
      <c r="K373" s="306"/>
      <c r="L373" s="306"/>
      <c r="M373" s="306"/>
    </row>
    <row r="374" customFormat="false" ht="20.25" hidden="false" customHeight="false" outlineLevel="0" collapsed="false">
      <c r="A374" s="304"/>
    </row>
    <row r="375" customFormat="false" ht="20.25" hidden="false" customHeight="false" outlineLevel="0" collapsed="false">
      <c r="A375" s="304"/>
    </row>
    <row r="376" customFormat="false" ht="20.25" hidden="false" customHeight="false" outlineLevel="0" collapsed="false">
      <c r="A376" s="304"/>
    </row>
    <row r="377" customFormat="false" ht="20.25" hidden="false" customHeight="false" outlineLevel="0" collapsed="false">
      <c r="A377" s="304"/>
    </row>
    <row r="378" customFormat="false" ht="20.25" hidden="false" customHeight="false" outlineLevel="0" collapsed="false">
      <c r="A378" s="304"/>
    </row>
    <row r="379" customFormat="false" ht="20.25" hidden="false" customHeight="false" outlineLevel="0" collapsed="false">
      <c r="A379" s="304"/>
    </row>
    <row r="380" customFormat="false" ht="20.25" hidden="false" customHeight="false" outlineLevel="0" collapsed="false">
      <c r="A380" s="304"/>
    </row>
    <row r="381" customFormat="false" ht="20.25" hidden="false" customHeight="false" outlineLevel="0" collapsed="false">
      <c r="A381" s="304"/>
    </row>
    <row r="382" customFormat="false" ht="20.25" hidden="false" customHeight="false" outlineLevel="0" collapsed="false">
      <c r="A382" s="304"/>
    </row>
    <row r="383" customFormat="false" ht="20.25" hidden="false" customHeight="false" outlineLevel="0" collapsed="false">
      <c r="A383" s="304"/>
    </row>
    <row r="384" customFormat="false" ht="20.25" hidden="false" customHeight="false" outlineLevel="0" collapsed="false">
      <c r="A384" s="304"/>
    </row>
    <row r="385" customFormat="false" ht="20.25" hidden="false" customHeight="false" outlineLevel="0" collapsed="false">
      <c r="A385" s="304"/>
    </row>
    <row r="386" customFormat="false" ht="20.25" hidden="false" customHeight="false" outlineLevel="0" collapsed="false">
      <c r="A386" s="304"/>
    </row>
    <row r="387" customFormat="false" ht="20.25" hidden="false" customHeight="false" outlineLevel="0" collapsed="false">
      <c r="A387" s="304"/>
    </row>
    <row r="388" customFormat="false" ht="20.25" hidden="false" customHeight="false" outlineLevel="0" collapsed="false">
      <c r="A388" s="304"/>
    </row>
    <row r="389" customFormat="false" ht="20.25" hidden="false" customHeight="false" outlineLevel="0" collapsed="false">
      <c r="A389" s="304"/>
    </row>
    <row r="390" customFormat="false" ht="20.25" hidden="false" customHeight="false" outlineLevel="0" collapsed="false">
      <c r="A390" s="304"/>
    </row>
    <row r="391" customFormat="false" ht="20.25" hidden="false" customHeight="false" outlineLevel="0" collapsed="false">
      <c r="A391" s="304"/>
    </row>
    <row r="392" customFormat="false" ht="20.25" hidden="false" customHeight="false" outlineLevel="0" collapsed="false">
      <c r="A392" s="304"/>
    </row>
    <row r="393" customFormat="false" ht="20.25" hidden="false" customHeight="false" outlineLevel="0" collapsed="false">
      <c r="A393" s="304"/>
    </row>
    <row r="394" customFormat="false" ht="20.25" hidden="false" customHeight="false" outlineLevel="0" collapsed="false">
      <c r="A394" s="304"/>
    </row>
    <row r="395" customFormat="false" ht="20.25" hidden="false" customHeight="false" outlineLevel="0" collapsed="false">
      <c r="A395" s="304"/>
    </row>
    <row r="396" customFormat="false" ht="20.25" hidden="false" customHeight="false" outlineLevel="0" collapsed="false">
      <c r="A396" s="304"/>
    </row>
    <row r="397" customFormat="false" ht="20.25" hidden="false" customHeight="false" outlineLevel="0" collapsed="false">
      <c r="A397" s="304"/>
    </row>
    <row r="398" customFormat="false" ht="20.25" hidden="false" customHeight="false" outlineLevel="0" collapsed="false">
      <c r="A398" s="304"/>
    </row>
    <row r="399" customFormat="false" ht="20.25" hidden="false" customHeight="false" outlineLevel="0" collapsed="false">
      <c r="A399" s="304"/>
    </row>
    <row r="400" customFormat="false" ht="20.25" hidden="false" customHeight="false" outlineLevel="0" collapsed="false">
      <c r="A400" s="304"/>
    </row>
    <row r="401" customFormat="false" ht="20.25" hidden="false" customHeight="false" outlineLevel="0" collapsed="false">
      <c r="A401" s="304"/>
    </row>
    <row r="402" customFormat="false" ht="20.25" hidden="false" customHeight="false" outlineLevel="0" collapsed="false">
      <c r="A402" s="304"/>
    </row>
    <row r="403" customFormat="false" ht="20.25" hidden="false" customHeight="false" outlineLevel="0" collapsed="false">
      <c r="A403" s="304"/>
    </row>
    <row r="404" customFormat="false" ht="20.25" hidden="false" customHeight="false" outlineLevel="0" collapsed="false">
      <c r="A404" s="304"/>
    </row>
    <row r="405" customFormat="false" ht="20.25" hidden="false" customHeight="false" outlineLevel="0" collapsed="false">
      <c r="A405" s="304"/>
    </row>
    <row r="406" customFormat="false" ht="20.25" hidden="false" customHeight="false" outlineLevel="0" collapsed="false">
      <c r="A406" s="304"/>
    </row>
    <row r="407" customFormat="false" ht="20.25" hidden="false" customHeight="false" outlineLevel="0" collapsed="false">
      <c r="A407" s="304"/>
    </row>
    <row r="408" customFormat="false" ht="20.25" hidden="false" customHeight="false" outlineLevel="0" collapsed="false">
      <c r="A408" s="304"/>
    </row>
    <row r="409" customFormat="false" ht="20.25" hidden="false" customHeight="false" outlineLevel="0" collapsed="false">
      <c r="A409" s="304"/>
    </row>
    <row r="410" customFormat="false" ht="20.25" hidden="false" customHeight="false" outlineLevel="0" collapsed="false">
      <c r="A410" s="304"/>
    </row>
    <row r="411" customFormat="false" ht="20.25" hidden="false" customHeight="false" outlineLevel="0" collapsed="false">
      <c r="A411" s="304"/>
    </row>
    <row r="412" customFormat="false" ht="20.25" hidden="false" customHeight="false" outlineLevel="0" collapsed="false">
      <c r="A412" s="304"/>
    </row>
    <row r="413" customFormat="false" ht="20.25" hidden="false" customHeight="false" outlineLevel="0" collapsed="false">
      <c r="A413" s="304"/>
    </row>
    <row r="414" customFormat="false" ht="20.25" hidden="false" customHeight="false" outlineLevel="0" collapsed="false">
      <c r="A414" s="304"/>
    </row>
    <row r="415" customFormat="false" ht="20.25" hidden="false" customHeight="false" outlineLevel="0" collapsed="false">
      <c r="A415" s="304"/>
    </row>
    <row r="416" customFormat="false" ht="20.25" hidden="false" customHeight="false" outlineLevel="0" collapsed="false">
      <c r="A416" s="304"/>
    </row>
    <row r="417" customFormat="false" ht="20.25" hidden="false" customHeight="false" outlineLevel="0" collapsed="false">
      <c r="A417" s="304"/>
    </row>
    <row r="418" customFormat="false" ht="20.25" hidden="false" customHeight="false" outlineLevel="0" collapsed="false">
      <c r="A418" s="304"/>
    </row>
    <row r="419" customFormat="false" ht="20.25" hidden="false" customHeight="false" outlineLevel="0" collapsed="false">
      <c r="A419" s="304"/>
    </row>
    <row r="420" customFormat="false" ht="20.25" hidden="false" customHeight="false" outlineLevel="0" collapsed="false">
      <c r="A420" s="304"/>
    </row>
    <row r="421" customFormat="false" ht="20.25" hidden="false" customHeight="false" outlineLevel="0" collapsed="false">
      <c r="A421" s="304"/>
    </row>
    <row r="422" customFormat="false" ht="20.25" hidden="false" customHeight="false" outlineLevel="0" collapsed="false">
      <c r="A422" s="304"/>
    </row>
    <row r="423" customFormat="false" ht="20.25" hidden="false" customHeight="false" outlineLevel="0" collapsed="false">
      <c r="A423" s="304"/>
    </row>
    <row r="424" customFormat="false" ht="20.25" hidden="false" customHeight="false" outlineLevel="0" collapsed="false">
      <c r="A424" s="304"/>
    </row>
    <row r="425" customFormat="false" ht="20.25" hidden="false" customHeight="false" outlineLevel="0" collapsed="false">
      <c r="A425" s="304"/>
    </row>
    <row r="426" customFormat="false" ht="20.25" hidden="false" customHeight="false" outlineLevel="0" collapsed="false">
      <c r="A426" s="304"/>
    </row>
    <row r="427" customFormat="false" ht="20.25" hidden="false" customHeight="false" outlineLevel="0" collapsed="false">
      <c r="A427" s="304"/>
    </row>
    <row r="428" customFormat="false" ht="20.25" hidden="false" customHeight="false" outlineLevel="0" collapsed="false">
      <c r="A428" s="304"/>
    </row>
    <row r="429" customFormat="false" ht="20.25" hidden="false" customHeight="false" outlineLevel="0" collapsed="false">
      <c r="A429" s="304"/>
    </row>
    <row r="430" customFormat="false" ht="20.25" hidden="false" customHeight="false" outlineLevel="0" collapsed="false">
      <c r="A430" s="304"/>
    </row>
    <row r="431" customFormat="false" ht="20.25" hidden="false" customHeight="false" outlineLevel="0" collapsed="false">
      <c r="A431" s="304"/>
    </row>
    <row r="432" customFormat="false" ht="20.25" hidden="false" customHeight="false" outlineLevel="0" collapsed="false">
      <c r="A432" s="304"/>
    </row>
    <row r="433" customFormat="false" ht="20.25" hidden="false" customHeight="false" outlineLevel="0" collapsed="false">
      <c r="A433" s="304"/>
    </row>
    <row r="434" customFormat="false" ht="20.25" hidden="false" customHeight="false" outlineLevel="0" collapsed="false">
      <c r="A434" s="304"/>
    </row>
    <row r="435" customFormat="false" ht="20.25" hidden="false" customHeight="false" outlineLevel="0" collapsed="false">
      <c r="A435" s="304"/>
    </row>
    <row r="436" customFormat="false" ht="20.25" hidden="false" customHeight="false" outlineLevel="0" collapsed="false">
      <c r="A436" s="304"/>
    </row>
    <row r="437" customFormat="false" ht="20.25" hidden="false" customHeight="false" outlineLevel="0" collapsed="false">
      <c r="A437" s="304"/>
    </row>
    <row r="438" customFormat="false" ht="20.25" hidden="false" customHeight="false" outlineLevel="0" collapsed="false">
      <c r="A438" s="304"/>
    </row>
    <row r="439" customFormat="false" ht="20.25" hidden="false" customHeight="false" outlineLevel="0" collapsed="false">
      <c r="A439" s="304"/>
    </row>
    <row r="440" customFormat="false" ht="20.25" hidden="false" customHeight="false" outlineLevel="0" collapsed="false">
      <c r="A440" s="304"/>
    </row>
    <row r="441" customFormat="false" ht="20.25" hidden="false" customHeight="false" outlineLevel="0" collapsed="false">
      <c r="A441" s="304"/>
    </row>
    <row r="442" customFormat="false" ht="20.25" hidden="false" customHeight="false" outlineLevel="0" collapsed="false">
      <c r="A442" s="304"/>
    </row>
    <row r="443" customFormat="false" ht="20.25" hidden="false" customHeight="false" outlineLevel="0" collapsed="false">
      <c r="A443" s="304"/>
    </row>
    <row r="444" customFormat="false" ht="20.25" hidden="false" customHeight="false" outlineLevel="0" collapsed="false">
      <c r="A444" s="304"/>
    </row>
    <row r="445" customFormat="false" ht="20.25" hidden="false" customHeight="false" outlineLevel="0" collapsed="false">
      <c r="A445" s="304"/>
    </row>
    <row r="446" customFormat="false" ht="20.25" hidden="false" customHeight="false" outlineLevel="0" collapsed="false">
      <c r="A446" s="304"/>
    </row>
    <row r="447" customFormat="false" ht="20.25" hidden="false" customHeight="false" outlineLevel="0" collapsed="false">
      <c r="A447" s="304"/>
    </row>
    <row r="448" customFormat="false" ht="20.25" hidden="false" customHeight="false" outlineLevel="0" collapsed="false">
      <c r="A448" s="304"/>
    </row>
    <row r="449" customFormat="false" ht="20.25" hidden="false" customHeight="false" outlineLevel="0" collapsed="false">
      <c r="A449" s="304"/>
    </row>
    <row r="450" customFormat="false" ht="20.25" hidden="false" customHeight="false" outlineLevel="0" collapsed="false">
      <c r="A450" s="304"/>
    </row>
    <row r="451" customFormat="false" ht="20.25" hidden="false" customHeight="false" outlineLevel="0" collapsed="false">
      <c r="A451" s="304"/>
    </row>
    <row r="452" customFormat="false" ht="20.25" hidden="false" customHeight="false" outlineLevel="0" collapsed="false">
      <c r="A452" s="304"/>
    </row>
    <row r="453" customFormat="false" ht="20.25" hidden="false" customHeight="false" outlineLevel="0" collapsed="false">
      <c r="A453" s="304"/>
    </row>
    <row r="454" customFormat="false" ht="20.25" hidden="false" customHeight="false" outlineLevel="0" collapsed="false">
      <c r="A454" s="304"/>
    </row>
    <row r="455" customFormat="false" ht="20.25" hidden="false" customHeight="false" outlineLevel="0" collapsed="false">
      <c r="A455" s="304"/>
    </row>
    <row r="456" customFormat="false" ht="20.25" hidden="false" customHeight="false" outlineLevel="0" collapsed="false">
      <c r="A456" s="304"/>
    </row>
    <row r="457" customFormat="false" ht="20.25" hidden="false" customHeight="false" outlineLevel="0" collapsed="false">
      <c r="A457" s="304"/>
    </row>
    <row r="458" customFormat="false" ht="20.25" hidden="false" customHeight="false" outlineLevel="0" collapsed="false">
      <c r="A458" s="304"/>
    </row>
    <row r="459" customFormat="false" ht="20.25" hidden="false" customHeight="false" outlineLevel="0" collapsed="false">
      <c r="A459" s="304"/>
    </row>
    <row r="460" customFormat="false" ht="20.25" hidden="false" customHeight="false" outlineLevel="0" collapsed="false">
      <c r="A460" s="304"/>
    </row>
    <row r="461" customFormat="false" ht="20.25" hidden="false" customHeight="false" outlineLevel="0" collapsed="false">
      <c r="A461" s="304"/>
    </row>
    <row r="462" customFormat="false" ht="20.25" hidden="false" customHeight="false" outlineLevel="0" collapsed="false">
      <c r="A462" s="304"/>
    </row>
    <row r="463" customFormat="false" ht="20.25" hidden="false" customHeight="false" outlineLevel="0" collapsed="false">
      <c r="A463" s="304"/>
    </row>
    <row r="464" customFormat="false" ht="20.25" hidden="false" customHeight="false" outlineLevel="0" collapsed="false">
      <c r="A464" s="304"/>
    </row>
    <row r="465" customFormat="false" ht="20.25" hidden="false" customHeight="false" outlineLevel="0" collapsed="false">
      <c r="A465" s="304"/>
    </row>
    <row r="466" customFormat="false" ht="20.25" hidden="false" customHeight="false" outlineLevel="0" collapsed="false">
      <c r="A466" s="304"/>
    </row>
    <row r="467" customFormat="false" ht="20.25" hidden="false" customHeight="false" outlineLevel="0" collapsed="false">
      <c r="A467" s="304"/>
    </row>
    <row r="468" customFormat="false" ht="20.25" hidden="false" customHeight="false" outlineLevel="0" collapsed="false">
      <c r="A468" s="304"/>
    </row>
    <row r="469" customFormat="false" ht="20.25" hidden="false" customHeight="false" outlineLevel="0" collapsed="false">
      <c r="A469" s="304"/>
    </row>
    <row r="470" customFormat="false" ht="20.25" hidden="false" customHeight="false" outlineLevel="0" collapsed="false">
      <c r="A470" s="304"/>
    </row>
    <row r="471" customFormat="false" ht="20.25" hidden="false" customHeight="false" outlineLevel="0" collapsed="false">
      <c r="A471" s="304"/>
    </row>
    <row r="472" customFormat="false" ht="20.25" hidden="false" customHeight="false" outlineLevel="0" collapsed="false">
      <c r="A472" s="304"/>
    </row>
    <row r="473" customFormat="false" ht="20.25" hidden="false" customHeight="false" outlineLevel="0" collapsed="false">
      <c r="A473" s="304"/>
    </row>
    <row r="474" customFormat="false" ht="20.25" hidden="false" customHeight="false" outlineLevel="0" collapsed="false">
      <c r="A474" s="304"/>
    </row>
    <row r="475" customFormat="false" ht="20.25" hidden="false" customHeight="false" outlineLevel="0" collapsed="false">
      <c r="A475" s="304"/>
    </row>
    <row r="476" customFormat="false" ht="20.25" hidden="false" customHeight="false" outlineLevel="0" collapsed="false">
      <c r="A476" s="304"/>
    </row>
    <row r="477" customFormat="false" ht="20.25" hidden="false" customHeight="false" outlineLevel="0" collapsed="false">
      <c r="A477" s="304"/>
    </row>
    <row r="478" customFormat="false" ht="20.25" hidden="false" customHeight="false" outlineLevel="0" collapsed="false">
      <c r="A478" s="304"/>
    </row>
    <row r="479" customFormat="false" ht="20.25" hidden="false" customHeight="false" outlineLevel="0" collapsed="false">
      <c r="A479" s="304"/>
    </row>
    <row r="480" customFormat="false" ht="20.25" hidden="false" customHeight="false" outlineLevel="0" collapsed="false">
      <c r="A480" s="304"/>
    </row>
    <row r="481" customFormat="false" ht="20.25" hidden="false" customHeight="false" outlineLevel="0" collapsed="false">
      <c r="A481" s="304"/>
    </row>
    <row r="482" customFormat="false" ht="20.25" hidden="false" customHeight="false" outlineLevel="0" collapsed="false">
      <c r="A482" s="304"/>
    </row>
    <row r="483" customFormat="false" ht="20.25" hidden="false" customHeight="false" outlineLevel="0" collapsed="false">
      <c r="A483" s="304"/>
    </row>
    <row r="484" customFormat="false" ht="20.25" hidden="false" customHeight="false" outlineLevel="0" collapsed="false">
      <c r="A484" s="304"/>
    </row>
    <row r="485" customFormat="false" ht="20.25" hidden="false" customHeight="false" outlineLevel="0" collapsed="false">
      <c r="A485" s="304"/>
    </row>
    <row r="486" customFormat="false" ht="20.25" hidden="false" customHeight="false" outlineLevel="0" collapsed="false">
      <c r="A486" s="304"/>
    </row>
    <row r="487" customFormat="false" ht="20.25" hidden="false" customHeight="false" outlineLevel="0" collapsed="false">
      <c r="A487" s="304"/>
    </row>
    <row r="488" customFormat="false" ht="20.25" hidden="false" customHeight="false" outlineLevel="0" collapsed="false">
      <c r="A488" s="304"/>
    </row>
    <row r="489" customFormat="false" ht="20.25" hidden="false" customHeight="false" outlineLevel="0" collapsed="false">
      <c r="A489" s="304"/>
    </row>
    <row r="490" customFormat="false" ht="20.25" hidden="false" customHeight="false" outlineLevel="0" collapsed="false">
      <c r="A490" s="304"/>
    </row>
    <row r="491" customFormat="false" ht="20.25" hidden="false" customHeight="false" outlineLevel="0" collapsed="false">
      <c r="A491" s="304"/>
    </row>
    <row r="492" customFormat="false" ht="20.25" hidden="false" customHeight="false" outlineLevel="0" collapsed="false">
      <c r="A492" s="304"/>
    </row>
    <row r="493" customFormat="false" ht="20.25" hidden="false" customHeight="false" outlineLevel="0" collapsed="false">
      <c r="A493" s="304"/>
    </row>
    <row r="494" customFormat="false" ht="20.25" hidden="false" customHeight="false" outlineLevel="0" collapsed="false">
      <c r="A494" s="304"/>
    </row>
    <row r="495" customFormat="false" ht="20.25" hidden="false" customHeight="false" outlineLevel="0" collapsed="false">
      <c r="A495" s="304"/>
    </row>
    <row r="496" customFormat="false" ht="20.25" hidden="false" customHeight="false" outlineLevel="0" collapsed="false">
      <c r="A496" s="304"/>
    </row>
    <row r="497" customFormat="false" ht="20.25" hidden="false" customHeight="false" outlineLevel="0" collapsed="false">
      <c r="A497" s="304"/>
    </row>
    <row r="498" customFormat="false" ht="20.25" hidden="false" customHeight="false" outlineLevel="0" collapsed="false">
      <c r="A498" s="304"/>
    </row>
    <row r="499" customFormat="false" ht="20.25" hidden="false" customHeight="false" outlineLevel="0" collapsed="false">
      <c r="A499" s="304"/>
    </row>
    <row r="500" customFormat="false" ht="20.25" hidden="false" customHeight="false" outlineLevel="0" collapsed="false">
      <c r="A500" s="304"/>
    </row>
    <row r="501" customFormat="false" ht="20.25" hidden="false" customHeight="false" outlineLevel="0" collapsed="false">
      <c r="A501" s="304"/>
    </row>
    <row r="502" customFormat="false" ht="20.25" hidden="false" customHeight="false" outlineLevel="0" collapsed="false">
      <c r="A502" s="304"/>
    </row>
    <row r="503" customFormat="false" ht="20.25" hidden="false" customHeight="false" outlineLevel="0" collapsed="false">
      <c r="A503" s="304"/>
    </row>
    <row r="504" customFormat="false" ht="20.25" hidden="false" customHeight="false" outlineLevel="0" collapsed="false">
      <c r="A504" s="304"/>
    </row>
    <row r="505" customFormat="false" ht="20.25" hidden="false" customHeight="false" outlineLevel="0" collapsed="false">
      <c r="A505" s="304"/>
    </row>
    <row r="506" customFormat="false" ht="20.25" hidden="false" customHeight="false" outlineLevel="0" collapsed="false">
      <c r="A506" s="304"/>
    </row>
    <row r="507" customFormat="false" ht="20.25" hidden="false" customHeight="false" outlineLevel="0" collapsed="false">
      <c r="A507" s="304"/>
    </row>
    <row r="508" customFormat="false" ht="20.25" hidden="false" customHeight="false" outlineLevel="0" collapsed="false">
      <c r="A508" s="304"/>
    </row>
    <row r="509" customFormat="false" ht="20.25" hidden="false" customHeight="false" outlineLevel="0" collapsed="false">
      <c r="A509" s="304"/>
    </row>
    <row r="510" customFormat="false" ht="20.25" hidden="false" customHeight="false" outlineLevel="0" collapsed="false">
      <c r="A510" s="304"/>
    </row>
    <row r="511" customFormat="false" ht="20.25" hidden="false" customHeight="false" outlineLevel="0" collapsed="false">
      <c r="A511" s="304"/>
    </row>
    <row r="512" customFormat="false" ht="20.25" hidden="false" customHeight="false" outlineLevel="0" collapsed="false">
      <c r="A512" s="304"/>
    </row>
    <row r="513" customFormat="false" ht="20.25" hidden="false" customHeight="false" outlineLevel="0" collapsed="false">
      <c r="A513" s="304"/>
    </row>
    <row r="514" customFormat="false" ht="20.25" hidden="false" customHeight="false" outlineLevel="0" collapsed="false">
      <c r="A514" s="304"/>
    </row>
    <row r="515" customFormat="false" ht="20.25" hidden="false" customHeight="false" outlineLevel="0" collapsed="false">
      <c r="A515" s="304"/>
    </row>
    <row r="516" customFormat="false" ht="20.25" hidden="false" customHeight="false" outlineLevel="0" collapsed="false">
      <c r="A516" s="304"/>
    </row>
    <row r="517" customFormat="false" ht="20.25" hidden="false" customHeight="false" outlineLevel="0" collapsed="false">
      <c r="A517" s="304"/>
    </row>
    <row r="518" customFormat="false" ht="20.25" hidden="false" customHeight="false" outlineLevel="0" collapsed="false">
      <c r="A518" s="304"/>
    </row>
    <row r="519" customFormat="false" ht="20.25" hidden="false" customHeight="false" outlineLevel="0" collapsed="false">
      <c r="A519" s="304"/>
    </row>
    <row r="520" customFormat="false" ht="20.25" hidden="false" customHeight="false" outlineLevel="0" collapsed="false">
      <c r="A520" s="304"/>
    </row>
    <row r="521" customFormat="false" ht="20.25" hidden="false" customHeight="false" outlineLevel="0" collapsed="false">
      <c r="A521" s="304"/>
    </row>
    <row r="522" customFormat="false" ht="20.25" hidden="false" customHeight="false" outlineLevel="0" collapsed="false">
      <c r="A522" s="304"/>
    </row>
    <row r="523" customFormat="false" ht="20.25" hidden="false" customHeight="false" outlineLevel="0" collapsed="false">
      <c r="A523" s="304"/>
    </row>
    <row r="524" customFormat="false" ht="20.25" hidden="false" customHeight="false" outlineLevel="0" collapsed="false">
      <c r="A524" s="304"/>
    </row>
    <row r="525" customFormat="false" ht="20.25" hidden="false" customHeight="false" outlineLevel="0" collapsed="false">
      <c r="A525" s="304"/>
    </row>
    <row r="526" customFormat="false" ht="20.25" hidden="false" customHeight="false" outlineLevel="0" collapsed="false">
      <c r="A526" s="304"/>
    </row>
    <row r="527" customFormat="false" ht="20.25" hidden="false" customHeight="false" outlineLevel="0" collapsed="false">
      <c r="A527" s="304"/>
    </row>
    <row r="528" customFormat="false" ht="20.25" hidden="false" customHeight="false" outlineLevel="0" collapsed="false">
      <c r="A528" s="304"/>
    </row>
    <row r="529" customFormat="false" ht="20.25" hidden="false" customHeight="false" outlineLevel="0" collapsed="false">
      <c r="A529" s="304"/>
    </row>
    <row r="530" customFormat="false" ht="20.25" hidden="false" customHeight="false" outlineLevel="0" collapsed="false">
      <c r="A530" s="304"/>
    </row>
    <row r="531" customFormat="false" ht="20.25" hidden="false" customHeight="false" outlineLevel="0" collapsed="false">
      <c r="A531" s="304"/>
    </row>
    <row r="532" customFormat="false" ht="20.25" hidden="false" customHeight="false" outlineLevel="0" collapsed="false">
      <c r="A532" s="304"/>
    </row>
    <row r="533" customFormat="false" ht="20.25" hidden="false" customHeight="false" outlineLevel="0" collapsed="false">
      <c r="A533" s="304"/>
    </row>
    <row r="534" customFormat="false" ht="20.25" hidden="false" customHeight="false" outlineLevel="0" collapsed="false">
      <c r="A534" s="304"/>
    </row>
    <row r="535" customFormat="false" ht="20.25" hidden="false" customHeight="false" outlineLevel="0" collapsed="false">
      <c r="A535" s="304"/>
    </row>
    <row r="536" customFormat="false" ht="20.25" hidden="false" customHeight="false" outlineLevel="0" collapsed="false">
      <c r="A536" s="304"/>
    </row>
    <row r="537" customFormat="false" ht="20.25" hidden="false" customHeight="false" outlineLevel="0" collapsed="false">
      <c r="A537" s="304"/>
    </row>
    <row r="538" customFormat="false" ht="20.25" hidden="false" customHeight="false" outlineLevel="0" collapsed="false">
      <c r="A538" s="304"/>
    </row>
    <row r="539" customFormat="false" ht="20.25" hidden="false" customHeight="false" outlineLevel="0" collapsed="false">
      <c r="A539" s="304"/>
    </row>
    <row r="540" customFormat="false" ht="20.25" hidden="false" customHeight="false" outlineLevel="0" collapsed="false">
      <c r="A540" s="304"/>
    </row>
    <row r="541" customFormat="false" ht="20.25" hidden="false" customHeight="false" outlineLevel="0" collapsed="false">
      <c r="A541" s="304"/>
    </row>
    <row r="542" customFormat="false" ht="20.25" hidden="false" customHeight="false" outlineLevel="0" collapsed="false">
      <c r="A542" s="304"/>
    </row>
    <row r="543" customFormat="false" ht="20.25" hidden="false" customHeight="false" outlineLevel="0" collapsed="false">
      <c r="A543" s="304"/>
    </row>
    <row r="544" customFormat="false" ht="20.25" hidden="false" customHeight="false" outlineLevel="0" collapsed="false">
      <c r="A544" s="304"/>
    </row>
    <row r="545" customFormat="false" ht="20.25" hidden="false" customHeight="false" outlineLevel="0" collapsed="false">
      <c r="A545" s="304"/>
    </row>
    <row r="546" customFormat="false" ht="20.25" hidden="false" customHeight="false" outlineLevel="0" collapsed="false">
      <c r="A546" s="304"/>
    </row>
    <row r="547" customFormat="false" ht="20.25" hidden="false" customHeight="false" outlineLevel="0" collapsed="false">
      <c r="A547" s="304"/>
    </row>
    <row r="548" customFormat="false" ht="20.25" hidden="false" customHeight="false" outlineLevel="0" collapsed="false">
      <c r="A548" s="304"/>
    </row>
    <row r="549" customFormat="false" ht="20.25" hidden="false" customHeight="false" outlineLevel="0" collapsed="false">
      <c r="A549" s="304"/>
    </row>
    <row r="550" customFormat="false" ht="20.25" hidden="false" customHeight="false" outlineLevel="0" collapsed="false">
      <c r="A550" s="304"/>
    </row>
    <row r="551" customFormat="false" ht="20.25" hidden="false" customHeight="false" outlineLevel="0" collapsed="false">
      <c r="A551" s="304"/>
    </row>
    <row r="552" customFormat="false" ht="20.25" hidden="false" customHeight="false" outlineLevel="0" collapsed="false">
      <c r="A552" s="304"/>
    </row>
    <row r="553" customFormat="false" ht="20.25" hidden="false" customHeight="false" outlineLevel="0" collapsed="false">
      <c r="A553" s="304"/>
    </row>
    <row r="554" customFormat="false" ht="20.25" hidden="false" customHeight="false" outlineLevel="0" collapsed="false">
      <c r="A554" s="304"/>
    </row>
    <row r="555" customFormat="false" ht="20.25" hidden="false" customHeight="false" outlineLevel="0" collapsed="false">
      <c r="A555" s="304"/>
    </row>
    <row r="556" customFormat="false" ht="20.25" hidden="false" customHeight="false" outlineLevel="0" collapsed="false">
      <c r="A556" s="304"/>
    </row>
    <row r="557" customFormat="false" ht="20.25" hidden="false" customHeight="false" outlineLevel="0" collapsed="false">
      <c r="A557" s="304"/>
    </row>
    <row r="558" customFormat="false" ht="20.25" hidden="false" customHeight="false" outlineLevel="0" collapsed="false">
      <c r="A558" s="304"/>
    </row>
    <row r="559" customFormat="false" ht="20.25" hidden="false" customHeight="false" outlineLevel="0" collapsed="false">
      <c r="A559" s="304"/>
    </row>
    <row r="560" customFormat="false" ht="20.25" hidden="false" customHeight="false" outlineLevel="0" collapsed="false">
      <c r="A560" s="304"/>
    </row>
    <row r="561" customFormat="false" ht="20.25" hidden="false" customHeight="false" outlineLevel="0" collapsed="false">
      <c r="A561" s="304"/>
    </row>
    <row r="562" customFormat="false" ht="20.25" hidden="false" customHeight="false" outlineLevel="0" collapsed="false">
      <c r="A562" s="304"/>
    </row>
    <row r="563" customFormat="false" ht="20.25" hidden="false" customHeight="false" outlineLevel="0" collapsed="false">
      <c r="A563" s="304"/>
    </row>
    <row r="564" customFormat="false" ht="20.25" hidden="false" customHeight="false" outlineLevel="0" collapsed="false">
      <c r="A564" s="304"/>
    </row>
    <row r="565" customFormat="false" ht="20.25" hidden="false" customHeight="false" outlineLevel="0" collapsed="false">
      <c r="A565" s="304"/>
    </row>
    <row r="566" customFormat="false" ht="20.25" hidden="false" customHeight="false" outlineLevel="0" collapsed="false">
      <c r="A566" s="304"/>
    </row>
    <row r="567" customFormat="false" ht="20.25" hidden="false" customHeight="false" outlineLevel="0" collapsed="false">
      <c r="A567" s="304"/>
    </row>
    <row r="568" customFormat="false" ht="20.25" hidden="false" customHeight="false" outlineLevel="0" collapsed="false">
      <c r="A568" s="304"/>
    </row>
    <row r="569" customFormat="false" ht="20.25" hidden="false" customHeight="false" outlineLevel="0" collapsed="false">
      <c r="A569" s="304"/>
    </row>
    <row r="570" customFormat="false" ht="20.25" hidden="false" customHeight="false" outlineLevel="0" collapsed="false">
      <c r="A570" s="304"/>
    </row>
    <row r="571" customFormat="false" ht="20.25" hidden="false" customHeight="false" outlineLevel="0" collapsed="false">
      <c r="A571" s="304"/>
    </row>
    <row r="572" customFormat="false" ht="20.25" hidden="false" customHeight="false" outlineLevel="0" collapsed="false">
      <c r="A572" s="304"/>
    </row>
    <row r="573" customFormat="false" ht="20.25" hidden="false" customHeight="false" outlineLevel="0" collapsed="false">
      <c r="A573" s="304"/>
    </row>
    <row r="574" customFormat="false" ht="20.25" hidden="false" customHeight="false" outlineLevel="0" collapsed="false">
      <c r="A574" s="304"/>
    </row>
    <row r="575" customFormat="false" ht="20.25" hidden="false" customHeight="false" outlineLevel="0" collapsed="false">
      <c r="A575" s="304"/>
    </row>
    <row r="576" customFormat="false" ht="20.25" hidden="false" customHeight="false" outlineLevel="0" collapsed="false">
      <c r="A576" s="304"/>
    </row>
    <row r="577" customFormat="false" ht="20.25" hidden="false" customHeight="false" outlineLevel="0" collapsed="false">
      <c r="A577" s="304"/>
    </row>
    <row r="578" customFormat="false" ht="20.25" hidden="false" customHeight="false" outlineLevel="0" collapsed="false">
      <c r="A578" s="304"/>
    </row>
    <row r="579" customFormat="false" ht="20.25" hidden="false" customHeight="false" outlineLevel="0" collapsed="false">
      <c r="A579" s="304"/>
    </row>
    <row r="580" customFormat="false" ht="20.25" hidden="false" customHeight="false" outlineLevel="0" collapsed="false">
      <c r="A580" s="304"/>
    </row>
    <row r="581" customFormat="false" ht="20.25" hidden="false" customHeight="false" outlineLevel="0" collapsed="false">
      <c r="A581" s="304"/>
    </row>
    <row r="582" customFormat="false" ht="20.25" hidden="false" customHeight="false" outlineLevel="0" collapsed="false">
      <c r="A582" s="304"/>
    </row>
    <row r="583" customFormat="false" ht="20.25" hidden="false" customHeight="false" outlineLevel="0" collapsed="false">
      <c r="A583" s="304"/>
    </row>
    <row r="584" customFormat="false" ht="20.25" hidden="false" customHeight="false" outlineLevel="0" collapsed="false">
      <c r="A584" s="304"/>
    </row>
    <row r="585" customFormat="false" ht="20.25" hidden="false" customHeight="false" outlineLevel="0" collapsed="false">
      <c r="A585" s="304"/>
    </row>
    <row r="586" customFormat="false" ht="20.25" hidden="false" customHeight="false" outlineLevel="0" collapsed="false">
      <c r="A586" s="304"/>
    </row>
    <row r="587" customFormat="false" ht="20.25" hidden="false" customHeight="false" outlineLevel="0" collapsed="false">
      <c r="A587" s="304"/>
    </row>
    <row r="588" customFormat="false" ht="20.25" hidden="false" customHeight="false" outlineLevel="0" collapsed="false">
      <c r="A588" s="304"/>
    </row>
    <row r="589" customFormat="false" ht="20.25" hidden="false" customHeight="false" outlineLevel="0" collapsed="false">
      <c r="A589" s="304"/>
    </row>
    <row r="590" customFormat="false" ht="20.25" hidden="false" customHeight="false" outlineLevel="0" collapsed="false">
      <c r="A590" s="304"/>
    </row>
    <row r="591" customFormat="false" ht="20.25" hidden="false" customHeight="false" outlineLevel="0" collapsed="false">
      <c r="A591" s="304"/>
    </row>
    <row r="592" customFormat="false" ht="20.25" hidden="false" customHeight="false" outlineLevel="0" collapsed="false">
      <c r="A592" s="304"/>
    </row>
    <row r="593" customFormat="false" ht="20.25" hidden="false" customHeight="false" outlineLevel="0" collapsed="false">
      <c r="A593" s="304"/>
    </row>
    <row r="594" customFormat="false" ht="20.25" hidden="false" customHeight="false" outlineLevel="0" collapsed="false">
      <c r="A594" s="304"/>
    </row>
    <row r="595" customFormat="false" ht="20.25" hidden="false" customHeight="false" outlineLevel="0" collapsed="false">
      <c r="A595" s="304"/>
    </row>
    <row r="596" customFormat="false" ht="20.25" hidden="false" customHeight="false" outlineLevel="0" collapsed="false">
      <c r="A596" s="304"/>
    </row>
    <row r="597" customFormat="false" ht="20.25" hidden="false" customHeight="false" outlineLevel="0" collapsed="false">
      <c r="A597" s="304"/>
    </row>
    <row r="598" customFormat="false" ht="20.25" hidden="false" customHeight="false" outlineLevel="0" collapsed="false">
      <c r="A598" s="304"/>
    </row>
    <row r="599" customFormat="false" ht="20.25" hidden="false" customHeight="false" outlineLevel="0" collapsed="false">
      <c r="A599" s="304"/>
    </row>
    <row r="600" customFormat="false" ht="20.25" hidden="false" customHeight="false" outlineLevel="0" collapsed="false">
      <c r="A600" s="304"/>
    </row>
    <row r="601" customFormat="false" ht="20.25" hidden="false" customHeight="false" outlineLevel="0" collapsed="false">
      <c r="A601" s="304"/>
    </row>
    <row r="602" customFormat="false" ht="20.25" hidden="false" customHeight="false" outlineLevel="0" collapsed="false">
      <c r="A602" s="304"/>
    </row>
    <row r="603" customFormat="false" ht="20.25" hidden="false" customHeight="false" outlineLevel="0" collapsed="false">
      <c r="A603" s="304"/>
    </row>
    <row r="604" customFormat="false" ht="20.25" hidden="false" customHeight="false" outlineLevel="0" collapsed="false">
      <c r="A604" s="304"/>
    </row>
    <row r="605" customFormat="false" ht="20.25" hidden="false" customHeight="false" outlineLevel="0" collapsed="false">
      <c r="A605" s="304"/>
    </row>
    <row r="606" customFormat="false" ht="20.25" hidden="false" customHeight="false" outlineLevel="0" collapsed="false">
      <c r="A606" s="304"/>
    </row>
    <row r="607" customFormat="false" ht="20.25" hidden="false" customHeight="false" outlineLevel="0" collapsed="false">
      <c r="A607" s="304"/>
    </row>
    <row r="608" customFormat="false" ht="20.25" hidden="false" customHeight="false" outlineLevel="0" collapsed="false">
      <c r="A608" s="304"/>
    </row>
    <row r="609" customFormat="false" ht="20.25" hidden="false" customHeight="false" outlineLevel="0" collapsed="false">
      <c r="A609" s="304"/>
    </row>
    <row r="610" customFormat="false" ht="20.25" hidden="false" customHeight="false" outlineLevel="0" collapsed="false">
      <c r="A610" s="304"/>
    </row>
    <row r="611" customFormat="false" ht="20.25" hidden="false" customHeight="false" outlineLevel="0" collapsed="false">
      <c r="A611" s="304"/>
    </row>
    <row r="612" customFormat="false" ht="20.25" hidden="false" customHeight="false" outlineLevel="0" collapsed="false">
      <c r="A612" s="304"/>
    </row>
    <row r="613" customFormat="false" ht="20.25" hidden="false" customHeight="false" outlineLevel="0" collapsed="false">
      <c r="A613" s="304"/>
    </row>
    <row r="614" customFormat="false" ht="20.25" hidden="false" customHeight="false" outlineLevel="0" collapsed="false">
      <c r="A614" s="304"/>
    </row>
    <row r="615" customFormat="false" ht="20.25" hidden="false" customHeight="false" outlineLevel="0" collapsed="false">
      <c r="A615" s="304"/>
    </row>
    <row r="616" customFormat="false" ht="20.25" hidden="false" customHeight="false" outlineLevel="0" collapsed="false">
      <c r="A616" s="304"/>
    </row>
    <row r="617" customFormat="false" ht="20.25" hidden="false" customHeight="false" outlineLevel="0" collapsed="false">
      <c r="A617" s="304"/>
    </row>
    <row r="618" customFormat="false" ht="20.25" hidden="false" customHeight="false" outlineLevel="0" collapsed="false">
      <c r="A618" s="304"/>
    </row>
    <row r="619" customFormat="false" ht="20.25" hidden="false" customHeight="false" outlineLevel="0" collapsed="false">
      <c r="A619" s="304"/>
    </row>
    <row r="620" customFormat="false" ht="20.25" hidden="false" customHeight="false" outlineLevel="0" collapsed="false">
      <c r="A620" s="304"/>
    </row>
    <row r="621" customFormat="false" ht="20.25" hidden="false" customHeight="false" outlineLevel="0" collapsed="false">
      <c r="A621" s="304"/>
    </row>
    <row r="622" customFormat="false" ht="20.25" hidden="false" customHeight="false" outlineLevel="0" collapsed="false">
      <c r="A622" s="304"/>
    </row>
    <row r="623" customFormat="false" ht="20.25" hidden="false" customHeight="false" outlineLevel="0" collapsed="false">
      <c r="A623" s="304"/>
    </row>
    <row r="624" customFormat="false" ht="20.25" hidden="false" customHeight="false" outlineLevel="0" collapsed="false">
      <c r="A624" s="304"/>
    </row>
    <row r="625" customFormat="false" ht="20.25" hidden="false" customHeight="false" outlineLevel="0" collapsed="false">
      <c r="A625" s="304"/>
    </row>
    <row r="626" customFormat="false" ht="20.25" hidden="false" customHeight="false" outlineLevel="0" collapsed="false">
      <c r="A626" s="304"/>
    </row>
    <row r="627" customFormat="false" ht="20.25" hidden="false" customHeight="false" outlineLevel="0" collapsed="false">
      <c r="A627" s="304"/>
    </row>
    <row r="628" customFormat="false" ht="20.25" hidden="false" customHeight="false" outlineLevel="0" collapsed="false">
      <c r="A628" s="304"/>
    </row>
    <row r="629" customFormat="false" ht="20.25" hidden="false" customHeight="false" outlineLevel="0" collapsed="false">
      <c r="A629" s="304"/>
    </row>
    <row r="630" customFormat="false" ht="20.25" hidden="false" customHeight="false" outlineLevel="0" collapsed="false">
      <c r="A630" s="304"/>
    </row>
    <row r="631" customFormat="false" ht="20.25" hidden="false" customHeight="false" outlineLevel="0" collapsed="false">
      <c r="A631" s="304"/>
    </row>
    <row r="632" customFormat="false" ht="20.25" hidden="false" customHeight="false" outlineLevel="0" collapsed="false">
      <c r="A632" s="304"/>
    </row>
    <row r="633" customFormat="false" ht="20.25" hidden="false" customHeight="false" outlineLevel="0" collapsed="false">
      <c r="A633" s="304"/>
    </row>
    <row r="634" customFormat="false" ht="20.25" hidden="false" customHeight="false" outlineLevel="0" collapsed="false">
      <c r="A634" s="304"/>
    </row>
    <row r="635" customFormat="false" ht="20.25" hidden="false" customHeight="false" outlineLevel="0" collapsed="false">
      <c r="A635" s="304"/>
    </row>
    <row r="636" customFormat="false" ht="20.25" hidden="false" customHeight="false" outlineLevel="0" collapsed="false">
      <c r="A636" s="304"/>
    </row>
    <row r="637" customFormat="false" ht="20.25" hidden="false" customHeight="false" outlineLevel="0" collapsed="false">
      <c r="A637" s="304"/>
    </row>
    <row r="638" customFormat="false" ht="20.25" hidden="false" customHeight="false" outlineLevel="0" collapsed="false">
      <c r="A638" s="304"/>
    </row>
    <row r="639" customFormat="false" ht="20.25" hidden="false" customHeight="false" outlineLevel="0" collapsed="false">
      <c r="A639" s="304"/>
    </row>
    <row r="640" customFormat="false" ht="20.25" hidden="false" customHeight="false" outlineLevel="0" collapsed="false">
      <c r="A640" s="304"/>
    </row>
    <row r="641" customFormat="false" ht="20.25" hidden="false" customHeight="false" outlineLevel="0" collapsed="false">
      <c r="A641" s="304"/>
    </row>
    <row r="642" customFormat="false" ht="20.25" hidden="false" customHeight="false" outlineLevel="0" collapsed="false">
      <c r="A642" s="304"/>
    </row>
    <row r="643" customFormat="false" ht="20.25" hidden="false" customHeight="false" outlineLevel="0" collapsed="false">
      <c r="A643" s="304"/>
    </row>
    <row r="644" customFormat="false" ht="20.25" hidden="false" customHeight="false" outlineLevel="0" collapsed="false">
      <c r="A644" s="304"/>
    </row>
    <row r="645" customFormat="false" ht="20.25" hidden="false" customHeight="false" outlineLevel="0" collapsed="false">
      <c r="A645" s="304"/>
    </row>
    <row r="646" customFormat="false" ht="20.25" hidden="false" customHeight="false" outlineLevel="0" collapsed="false">
      <c r="A646" s="304"/>
    </row>
    <row r="647" customFormat="false" ht="20.25" hidden="false" customHeight="false" outlineLevel="0" collapsed="false">
      <c r="A647" s="304"/>
    </row>
    <row r="648" customFormat="false" ht="20.25" hidden="false" customHeight="false" outlineLevel="0" collapsed="false">
      <c r="A648" s="304"/>
    </row>
    <row r="649" customFormat="false" ht="20.25" hidden="false" customHeight="false" outlineLevel="0" collapsed="false">
      <c r="A649" s="304"/>
    </row>
    <row r="650" customFormat="false" ht="20.25" hidden="false" customHeight="false" outlineLevel="0" collapsed="false">
      <c r="A650" s="304"/>
    </row>
    <row r="651" customFormat="false" ht="20.25" hidden="false" customHeight="false" outlineLevel="0" collapsed="false">
      <c r="A651" s="304"/>
    </row>
    <row r="652" customFormat="false" ht="20.25" hidden="false" customHeight="false" outlineLevel="0" collapsed="false">
      <c r="A652" s="304"/>
    </row>
    <row r="653" customFormat="false" ht="20.25" hidden="false" customHeight="false" outlineLevel="0" collapsed="false">
      <c r="A653" s="304"/>
    </row>
    <row r="654" customFormat="false" ht="20.25" hidden="false" customHeight="false" outlineLevel="0" collapsed="false">
      <c r="A654" s="304"/>
    </row>
    <row r="655" customFormat="false" ht="20.25" hidden="false" customHeight="false" outlineLevel="0" collapsed="false">
      <c r="A655" s="304"/>
    </row>
    <row r="656" customFormat="false" ht="20.25" hidden="false" customHeight="false" outlineLevel="0" collapsed="false">
      <c r="A656" s="304"/>
    </row>
    <row r="657" customFormat="false" ht="20.25" hidden="false" customHeight="false" outlineLevel="0" collapsed="false">
      <c r="A657" s="304"/>
    </row>
    <row r="658" customFormat="false" ht="20.25" hidden="false" customHeight="false" outlineLevel="0" collapsed="false">
      <c r="A658" s="304"/>
    </row>
    <row r="659" customFormat="false" ht="20.25" hidden="false" customHeight="false" outlineLevel="0" collapsed="false">
      <c r="A659" s="304"/>
    </row>
    <row r="660" customFormat="false" ht="20.25" hidden="false" customHeight="false" outlineLevel="0" collapsed="false">
      <c r="A660" s="304"/>
    </row>
    <row r="661" customFormat="false" ht="20.25" hidden="false" customHeight="false" outlineLevel="0" collapsed="false">
      <c r="A661" s="304"/>
    </row>
    <row r="662" customFormat="false" ht="20.25" hidden="false" customHeight="false" outlineLevel="0" collapsed="false">
      <c r="A662" s="304"/>
    </row>
    <row r="663" customFormat="false" ht="20.25" hidden="false" customHeight="false" outlineLevel="0" collapsed="false">
      <c r="A663" s="304"/>
    </row>
    <row r="664" customFormat="false" ht="20.25" hidden="false" customHeight="false" outlineLevel="0" collapsed="false">
      <c r="A664" s="304"/>
    </row>
    <row r="665" customFormat="false" ht="20.25" hidden="false" customHeight="false" outlineLevel="0" collapsed="false">
      <c r="A665" s="304"/>
    </row>
    <row r="666" customFormat="false" ht="20.25" hidden="false" customHeight="false" outlineLevel="0" collapsed="false">
      <c r="A666" s="304"/>
    </row>
    <row r="667" customFormat="false" ht="20.25" hidden="false" customHeight="false" outlineLevel="0" collapsed="false">
      <c r="A667" s="304"/>
    </row>
    <row r="668" customFormat="false" ht="20.25" hidden="false" customHeight="false" outlineLevel="0" collapsed="false">
      <c r="A668" s="304"/>
    </row>
    <row r="669" customFormat="false" ht="20.25" hidden="false" customHeight="false" outlineLevel="0" collapsed="false">
      <c r="A669" s="304"/>
    </row>
    <row r="670" customFormat="false" ht="20.25" hidden="false" customHeight="false" outlineLevel="0" collapsed="false">
      <c r="A670" s="304"/>
    </row>
    <row r="671" customFormat="false" ht="20.25" hidden="false" customHeight="false" outlineLevel="0" collapsed="false">
      <c r="A671" s="304"/>
    </row>
    <row r="672" customFormat="false" ht="20.25" hidden="false" customHeight="false" outlineLevel="0" collapsed="false">
      <c r="A672" s="304"/>
    </row>
    <row r="673" customFormat="false" ht="20.25" hidden="false" customHeight="false" outlineLevel="0" collapsed="false">
      <c r="A673" s="304"/>
    </row>
    <row r="674" customFormat="false" ht="20.25" hidden="false" customHeight="false" outlineLevel="0" collapsed="false">
      <c r="A674" s="304"/>
    </row>
    <row r="675" customFormat="false" ht="20.25" hidden="false" customHeight="false" outlineLevel="0" collapsed="false">
      <c r="A675" s="304"/>
    </row>
    <row r="676" customFormat="false" ht="20.25" hidden="false" customHeight="false" outlineLevel="0" collapsed="false">
      <c r="A676" s="304"/>
    </row>
    <row r="677" customFormat="false" ht="20.25" hidden="false" customHeight="false" outlineLevel="0" collapsed="false">
      <c r="A677" s="304"/>
    </row>
    <row r="678" customFormat="false" ht="20.25" hidden="false" customHeight="false" outlineLevel="0" collapsed="false">
      <c r="A678" s="304"/>
    </row>
    <row r="679" customFormat="false" ht="20.25" hidden="false" customHeight="false" outlineLevel="0" collapsed="false">
      <c r="A679" s="304"/>
    </row>
    <row r="680" customFormat="false" ht="20.25" hidden="false" customHeight="false" outlineLevel="0" collapsed="false">
      <c r="A680" s="304"/>
    </row>
    <row r="681" customFormat="false" ht="20.25" hidden="false" customHeight="false" outlineLevel="0" collapsed="false">
      <c r="A681" s="304"/>
    </row>
    <row r="682" customFormat="false" ht="20.25" hidden="false" customHeight="false" outlineLevel="0" collapsed="false">
      <c r="A682" s="304"/>
    </row>
    <row r="683" customFormat="false" ht="20.25" hidden="false" customHeight="false" outlineLevel="0" collapsed="false">
      <c r="A683" s="304"/>
    </row>
    <row r="684" customFormat="false" ht="20.25" hidden="false" customHeight="false" outlineLevel="0" collapsed="false">
      <c r="A684" s="304"/>
    </row>
    <row r="685" customFormat="false" ht="20.25" hidden="false" customHeight="false" outlineLevel="0" collapsed="false">
      <c r="A685" s="304"/>
    </row>
    <row r="686" customFormat="false" ht="20.25" hidden="false" customHeight="false" outlineLevel="0" collapsed="false">
      <c r="A686" s="304"/>
    </row>
    <row r="687" customFormat="false" ht="20.25" hidden="false" customHeight="false" outlineLevel="0" collapsed="false">
      <c r="A687" s="304"/>
    </row>
    <row r="688" customFormat="false" ht="20.25" hidden="false" customHeight="false" outlineLevel="0" collapsed="false">
      <c r="A688" s="304"/>
    </row>
    <row r="689" customFormat="false" ht="20.25" hidden="false" customHeight="false" outlineLevel="0" collapsed="false">
      <c r="A689" s="304"/>
    </row>
    <row r="690" customFormat="false" ht="20.25" hidden="false" customHeight="false" outlineLevel="0" collapsed="false">
      <c r="A690" s="304"/>
    </row>
    <row r="691" customFormat="false" ht="20.25" hidden="false" customHeight="false" outlineLevel="0" collapsed="false">
      <c r="A691" s="304"/>
    </row>
    <row r="692" customFormat="false" ht="20.25" hidden="false" customHeight="false" outlineLevel="0" collapsed="false">
      <c r="A692" s="304"/>
    </row>
    <row r="693" customFormat="false" ht="20.25" hidden="false" customHeight="false" outlineLevel="0" collapsed="false">
      <c r="A693" s="304"/>
    </row>
    <row r="694" customFormat="false" ht="20.25" hidden="false" customHeight="false" outlineLevel="0" collapsed="false">
      <c r="A694" s="304"/>
    </row>
    <row r="695" customFormat="false" ht="20.25" hidden="false" customHeight="false" outlineLevel="0" collapsed="false">
      <c r="A695" s="304"/>
    </row>
    <row r="696" customFormat="false" ht="20.25" hidden="false" customHeight="false" outlineLevel="0" collapsed="false">
      <c r="A696" s="304"/>
    </row>
    <row r="697" customFormat="false" ht="20.25" hidden="false" customHeight="false" outlineLevel="0" collapsed="false">
      <c r="A697" s="304"/>
    </row>
    <row r="698" customFormat="false" ht="20.25" hidden="false" customHeight="false" outlineLevel="0" collapsed="false">
      <c r="A698" s="304"/>
    </row>
    <row r="699" customFormat="false" ht="20.25" hidden="false" customHeight="false" outlineLevel="0" collapsed="false">
      <c r="A699" s="304"/>
    </row>
    <row r="700" customFormat="false" ht="20.25" hidden="false" customHeight="false" outlineLevel="0" collapsed="false">
      <c r="A700" s="304"/>
    </row>
    <row r="701" customFormat="false" ht="20.25" hidden="false" customHeight="false" outlineLevel="0" collapsed="false">
      <c r="A701" s="304"/>
    </row>
    <row r="702" customFormat="false" ht="20.25" hidden="false" customHeight="false" outlineLevel="0" collapsed="false">
      <c r="A702" s="304"/>
    </row>
    <row r="703" customFormat="false" ht="20.25" hidden="false" customHeight="false" outlineLevel="0" collapsed="false">
      <c r="A703" s="304"/>
    </row>
    <row r="704" customFormat="false" ht="20.25" hidden="false" customHeight="false" outlineLevel="0" collapsed="false">
      <c r="A704" s="304"/>
    </row>
    <row r="705" customFormat="false" ht="20.25" hidden="false" customHeight="false" outlineLevel="0" collapsed="false">
      <c r="A705" s="304"/>
    </row>
    <row r="706" customFormat="false" ht="20.25" hidden="false" customHeight="false" outlineLevel="0" collapsed="false">
      <c r="A706" s="304"/>
    </row>
    <row r="707" customFormat="false" ht="20.25" hidden="false" customHeight="false" outlineLevel="0" collapsed="false">
      <c r="A707" s="304"/>
    </row>
    <row r="708" customFormat="false" ht="20.25" hidden="false" customHeight="false" outlineLevel="0" collapsed="false">
      <c r="A708" s="304"/>
    </row>
    <row r="709" customFormat="false" ht="20.25" hidden="false" customHeight="false" outlineLevel="0" collapsed="false">
      <c r="A709" s="304"/>
    </row>
    <row r="710" customFormat="false" ht="20.25" hidden="false" customHeight="false" outlineLevel="0" collapsed="false">
      <c r="A710" s="304"/>
    </row>
    <row r="711" customFormat="false" ht="20.25" hidden="false" customHeight="false" outlineLevel="0" collapsed="false">
      <c r="A711" s="304"/>
    </row>
    <row r="712" customFormat="false" ht="20.25" hidden="false" customHeight="false" outlineLevel="0" collapsed="false">
      <c r="A712" s="304"/>
    </row>
    <row r="713" customFormat="false" ht="20.25" hidden="false" customHeight="false" outlineLevel="0" collapsed="false">
      <c r="A713" s="304"/>
    </row>
    <row r="714" customFormat="false" ht="20.25" hidden="false" customHeight="false" outlineLevel="0" collapsed="false">
      <c r="A714" s="304"/>
    </row>
    <row r="715" customFormat="false" ht="20.25" hidden="false" customHeight="false" outlineLevel="0" collapsed="false">
      <c r="A715" s="304"/>
    </row>
    <row r="716" customFormat="false" ht="20.25" hidden="false" customHeight="false" outlineLevel="0" collapsed="false">
      <c r="A716" s="304"/>
    </row>
    <row r="717" customFormat="false" ht="20.25" hidden="false" customHeight="false" outlineLevel="0" collapsed="false">
      <c r="A717" s="304"/>
    </row>
    <row r="718" customFormat="false" ht="20.25" hidden="false" customHeight="false" outlineLevel="0" collapsed="false">
      <c r="A718" s="304"/>
    </row>
    <row r="719" customFormat="false" ht="20.25" hidden="false" customHeight="false" outlineLevel="0" collapsed="false">
      <c r="A719" s="304"/>
    </row>
    <row r="720" customFormat="false" ht="20.25" hidden="false" customHeight="false" outlineLevel="0" collapsed="false">
      <c r="A720" s="304"/>
    </row>
    <row r="721" customFormat="false" ht="20.25" hidden="false" customHeight="false" outlineLevel="0" collapsed="false">
      <c r="A721" s="304"/>
    </row>
    <row r="722" customFormat="false" ht="20.25" hidden="false" customHeight="false" outlineLevel="0" collapsed="false">
      <c r="A722" s="304"/>
    </row>
    <row r="723" customFormat="false" ht="20.25" hidden="false" customHeight="false" outlineLevel="0" collapsed="false">
      <c r="A723" s="304"/>
    </row>
    <row r="724" customFormat="false" ht="20.25" hidden="false" customHeight="false" outlineLevel="0" collapsed="false">
      <c r="A724" s="304"/>
    </row>
    <row r="725" customFormat="false" ht="20.25" hidden="false" customHeight="false" outlineLevel="0" collapsed="false">
      <c r="A725" s="304"/>
    </row>
    <row r="726" customFormat="false" ht="20.25" hidden="false" customHeight="false" outlineLevel="0" collapsed="false">
      <c r="A726" s="304"/>
    </row>
    <row r="727" customFormat="false" ht="20.25" hidden="false" customHeight="false" outlineLevel="0" collapsed="false">
      <c r="A727" s="304"/>
    </row>
    <row r="728" customFormat="false" ht="20.25" hidden="false" customHeight="false" outlineLevel="0" collapsed="false">
      <c r="A728" s="304"/>
    </row>
    <row r="729" customFormat="false" ht="20.25" hidden="false" customHeight="false" outlineLevel="0" collapsed="false">
      <c r="A729" s="304"/>
    </row>
    <row r="730" customFormat="false" ht="20.25" hidden="false" customHeight="false" outlineLevel="0" collapsed="false">
      <c r="A730" s="304"/>
    </row>
    <row r="731" customFormat="false" ht="20.25" hidden="false" customHeight="false" outlineLevel="0" collapsed="false">
      <c r="A731" s="304"/>
    </row>
    <row r="732" customFormat="false" ht="20.25" hidden="false" customHeight="false" outlineLevel="0" collapsed="false">
      <c r="A732" s="304"/>
    </row>
    <row r="733" customFormat="false" ht="20.25" hidden="false" customHeight="false" outlineLevel="0" collapsed="false">
      <c r="A733" s="304"/>
    </row>
    <row r="734" customFormat="false" ht="20.25" hidden="false" customHeight="false" outlineLevel="0" collapsed="false">
      <c r="A734" s="304"/>
    </row>
    <row r="735" customFormat="false" ht="20.25" hidden="false" customHeight="false" outlineLevel="0" collapsed="false">
      <c r="A735" s="304"/>
    </row>
    <row r="736" customFormat="false" ht="20.25" hidden="false" customHeight="false" outlineLevel="0" collapsed="false">
      <c r="A736" s="304"/>
    </row>
  </sheetData>
  <mergeCells count="113">
    <mergeCell ref="A3:G3"/>
    <mergeCell ref="A9:A11"/>
    <mergeCell ref="B9:B11"/>
    <mergeCell ref="C9:C11"/>
    <mergeCell ref="D9:D11"/>
    <mergeCell ref="E9:G9"/>
    <mergeCell ref="H9:M9"/>
    <mergeCell ref="N9:N11"/>
    <mergeCell ref="O9:Q9"/>
    <mergeCell ref="E10:E11"/>
    <mergeCell ref="F10:F11"/>
    <mergeCell ref="G10:G11"/>
    <mergeCell ref="H10:J10"/>
    <mergeCell ref="K10:L10"/>
    <mergeCell ref="O10:O11"/>
    <mergeCell ref="P10:P11"/>
    <mergeCell ref="Q10:Q11"/>
    <mergeCell ref="A62:A64"/>
    <mergeCell ref="B62:B64"/>
    <mergeCell ref="C62:C64"/>
    <mergeCell ref="D62:D64"/>
    <mergeCell ref="E62:G62"/>
    <mergeCell ref="H62:M62"/>
    <mergeCell ref="N62:N64"/>
    <mergeCell ref="O62:Q62"/>
    <mergeCell ref="E63:E64"/>
    <mergeCell ref="F63:F64"/>
    <mergeCell ref="G63:G64"/>
    <mergeCell ref="H63:J63"/>
    <mergeCell ref="K63:L63"/>
    <mergeCell ref="O63:O64"/>
    <mergeCell ref="P63:P64"/>
    <mergeCell ref="Q63:Q64"/>
    <mergeCell ref="A119:A121"/>
    <mergeCell ref="B119:B121"/>
    <mergeCell ref="C119:C121"/>
    <mergeCell ref="D119:D121"/>
    <mergeCell ref="E119:G119"/>
    <mergeCell ref="H119:M119"/>
    <mergeCell ref="N119:N121"/>
    <mergeCell ref="O119:Q119"/>
    <mergeCell ref="E120:E121"/>
    <mergeCell ref="F120:F121"/>
    <mergeCell ref="G120:G121"/>
    <mergeCell ref="H120:J120"/>
    <mergeCell ref="K120:L120"/>
    <mergeCell ref="O120:O121"/>
    <mergeCell ref="P120:P121"/>
    <mergeCell ref="Q120:Q121"/>
    <mergeCell ref="A172:A174"/>
    <mergeCell ref="B172:B174"/>
    <mergeCell ref="C172:C174"/>
    <mergeCell ref="D172:D174"/>
    <mergeCell ref="E172:G172"/>
    <mergeCell ref="H172:M172"/>
    <mergeCell ref="N172:N174"/>
    <mergeCell ref="O172:Q172"/>
    <mergeCell ref="E173:E174"/>
    <mergeCell ref="F173:F174"/>
    <mergeCell ref="G173:G174"/>
    <mergeCell ref="H173:J173"/>
    <mergeCell ref="K173:L173"/>
    <mergeCell ref="O173:O174"/>
    <mergeCell ref="P173:P174"/>
    <mergeCell ref="Q173:Q174"/>
    <mergeCell ref="A225:A227"/>
    <mergeCell ref="B225:B227"/>
    <mergeCell ref="C225:C227"/>
    <mergeCell ref="D225:D227"/>
    <mergeCell ref="E225:G225"/>
    <mergeCell ref="H225:M225"/>
    <mergeCell ref="N225:N227"/>
    <mergeCell ref="O225:Q225"/>
    <mergeCell ref="E226:E227"/>
    <mergeCell ref="F226:F227"/>
    <mergeCell ref="G226:G227"/>
    <mergeCell ref="H226:J226"/>
    <mergeCell ref="K226:L226"/>
    <mergeCell ref="O226:O227"/>
    <mergeCell ref="P226:P227"/>
    <mergeCell ref="Q226:Q227"/>
    <mergeCell ref="A274:A276"/>
    <mergeCell ref="B274:B276"/>
    <mergeCell ref="C274:C276"/>
    <mergeCell ref="D274:D276"/>
    <mergeCell ref="E274:G274"/>
    <mergeCell ref="H274:M274"/>
    <mergeCell ref="N274:N276"/>
    <mergeCell ref="O274:Q274"/>
    <mergeCell ref="E275:E276"/>
    <mergeCell ref="F275:F276"/>
    <mergeCell ref="G275:G276"/>
    <mergeCell ref="H275:J275"/>
    <mergeCell ref="K275:L275"/>
    <mergeCell ref="O275:O276"/>
    <mergeCell ref="P275:P276"/>
    <mergeCell ref="Q275:Q276"/>
    <mergeCell ref="A316:A318"/>
    <mergeCell ref="B316:B318"/>
    <mergeCell ref="C316:C318"/>
    <mergeCell ref="D316:D318"/>
    <mergeCell ref="E316:G316"/>
    <mergeCell ref="H316:M316"/>
    <mergeCell ref="N316:N318"/>
    <mergeCell ref="O316:Q316"/>
    <mergeCell ref="E317:E318"/>
    <mergeCell ref="F317:F318"/>
    <mergeCell ref="G317:G318"/>
    <mergeCell ref="H317:J317"/>
    <mergeCell ref="K317:L317"/>
    <mergeCell ref="O317:O318"/>
    <mergeCell ref="P317:P318"/>
    <mergeCell ref="Q317:Q318"/>
  </mergeCells>
  <printOptions headings="false" gridLines="false" gridLinesSet="true" horizontalCentered="false" verticalCentered="false"/>
  <pageMargins left="0.747916666666667" right="0.157638888888889" top="0.551388888888889" bottom="0.118055555555556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1" man="true" max="16383" min="0"/>
    <brk id="117" man="true" max="16383" min="0"/>
    <brk id="170" man="true" max="16383" min="0"/>
    <brk id="223" man="true" max="16383" min="0"/>
    <brk id="272" man="true" max="16383" min="0"/>
    <brk id="3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7.14"/>
    <col collapsed="false" customWidth="true" hidden="false" outlineLevel="0" max="2" min="2" style="316" width="54.56"/>
    <col collapsed="false" customWidth="true" hidden="false" outlineLevel="0" max="3" min="3" style="316" width="10.28"/>
    <col collapsed="false" customWidth="true" hidden="false" outlineLevel="0" max="4" min="4" style="316" width="9.85"/>
    <col collapsed="false" customWidth="true" hidden="false" outlineLevel="0" max="5" min="5" style="316" width="11.13"/>
    <col collapsed="false" customWidth="true" hidden="false" outlineLevel="0" max="6" min="6" style="316" width="12.56"/>
    <col collapsed="false" customWidth="true" hidden="false" outlineLevel="0" max="7" min="7" style="316" width="9.7"/>
    <col collapsed="false" customWidth="true" hidden="false" outlineLevel="0" max="8" min="8" style="316" width="10.56"/>
    <col collapsed="false" customWidth="false" hidden="false" outlineLevel="0" max="257" min="9" style="316" width="9.14"/>
  </cols>
  <sheetData>
    <row r="1" customFormat="false" ht="21" hidden="false" customHeight="true" outlineLevel="0" collapsed="false">
      <c r="A1" s="317" t="s">
        <v>315</v>
      </c>
      <c r="B1" s="317"/>
      <c r="C1" s="317"/>
      <c r="D1" s="317"/>
      <c r="E1" s="317"/>
      <c r="F1" s="317"/>
      <c r="G1" s="317"/>
      <c r="H1" s="317"/>
      <c r="I1" s="318"/>
      <c r="J1" s="318"/>
      <c r="K1" s="318"/>
      <c r="L1" s="318"/>
    </row>
    <row r="2" customFormat="false" ht="27.75" hidden="true" customHeight="true" outlineLevel="0" collapsed="false">
      <c r="A2" s="319"/>
      <c r="B2" s="320"/>
      <c r="C2" s="320"/>
      <c r="D2" s="320"/>
      <c r="E2" s="320"/>
      <c r="F2" s="320"/>
      <c r="G2" s="320"/>
      <c r="H2" s="320"/>
      <c r="I2" s="318"/>
      <c r="J2" s="318"/>
      <c r="K2" s="318"/>
      <c r="L2" s="318"/>
    </row>
    <row r="3" customFormat="false" ht="96.75" hidden="false" customHeight="true" outlineLevel="0" collapsed="false">
      <c r="A3" s="321" t="s">
        <v>316</v>
      </c>
      <c r="B3" s="322" t="s">
        <v>317</v>
      </c>
      <c r="C3" s="322" t="s">
        <v>318</v>
      </c>
      <c r="D3" s="322" t="s">
        <v>319</v>
      </c>
      <c r="E3" s="323" t="s">
        <v>320</v>
      </c>
      <c r="F3" s="324" t="s">
        <v>321</v>
      </c>
      <c r="G3" s="324" t="s">
        <v>322</v>
      </c>
      <c r="H3" s="325" t="s">
        <v>323</v>
      </c>
      <c r="I3" s="318"/>
      <c r="J3" s="318"/>
      <c r="K3" s="318"/>
      <c r="L3" s="318"/>
    </row>
    <row r="4" s="329" customFormat="true" ht="12" hidden="false" customHeight="true" outlineLevel="0" collapsed="false">
      <c r="A4" s="326" t="n">
        <v>1</v>
      </c>
      <c r="B4" s="327" t="n">
        <v>2</v>
      </c>
      <c r="C4" s="327" t="n">
        <v>3</v>
      </c>
      <c r="D4" s="327" t="n">
        <v>4</v>
      </c>
      <c r="E4" s="327" t="n">
        <v>5</v>
      </c>
      <c r="F4" s="327" t="n">
        <v>6</v>
      </c>
      <c r="G4" s="327" t="n">
        <v>7</v>
      </c>
      <c r="H4" s="327" t="n">
        <v>8</v>
      </c>
      <c r="I4" s="328"/>
      <c r="J4" s="328"/>
      <c r="K4" s="328"/>
      <c r="L4" s="328"/>
    </row>
    <row r="5" customFormat="false" ht="12.75" hidden="false" customHeight="false" outlineLevel="0" collapsed="false">
      <c r="A5" s="330" t="s">
        <v>324</v>
      </c>
      <c r="B5" s="331" t="s">
        <v>18</v>
      </c>
      <c r="C5" s="331"/>
      <c r="D5" s="331"/>
      <c r="E5" s="331" t="n">
        <v>-50</v>
      </c>
      <c r="F5" s="332" t="n">
        <f aca="false">F13+F8+F6</f>
        <v>298.7</v>
      </c>
      <c r="G5" s="332"/>
      <c r="H5" s="333" t="n">
        <f aca="false">F5+G5+E5</f>
        <v>248.7</v>
      </c>
      <c r="I5" s="318"/>
      <c r="J5" s="318"/>
      <c r="K5" s="318"/>
      <c r="L5" s="318"/>
    </row>
    <row r="6" customFormat="false" ht="15" hidden="false" customHeight="false" outlineLevel="0" collapsed="false">
      <c r="A6" s="334" t="s">
        <v>325</v>
      </c>
      <c r="B6" s="331" t="s">
        <v>29</v>
      </c>
      <c r="C6" s="331"/>
      <c r="D6" s="331"/>
      <c r="E6" s="331"/>
      <c r="F6" s="335" t="n">
        <f aca="false">SUM(F7)</f>
        <v>166.6</v>
      </c>
      <c r="G6" s="335"/>
      <c r="H6" s="333" t="n">
        <f aca="false">F6+G6</f>
        <v>166.6</v>
      </c>
      <c r="I6" s="318"/>
      <c r="J6" s="318"/>
      <c r="K6" s="318"/>
      <c r="L6" s="318"/>
    </row>
    <row r="7" customFormat="false" ht="15" hidden="false" customHeight="false" outlineLevel="0" collapsed="false">
      <c r="A7" s="334"/>
      <c r="B7" s="336" t="s">
        <v>31</v>
      </c>
      <c r="C7" s="336"/>
      <c r="D7" s="336"/>
      <c r="E7" s="336"/>
      <c r="F7" s="337" t="n">
        <v>166.6</v>
      </c>
      <c r="G7" s="338"/>
      <c r="H7" s="339" t="n">
        <f aca="false">F7+G7</f>
        <v>166.6</v>
      </c>
      <c r="I7" s="318"/>
      <c r="J7" s="318"/>
      <c r="K7" s="318"/>
      <c r="L7" s="318"/>
    </row>
    <row r="8" customFormat="false" ht="26.25" hidden="false" customHeight="true" outlineLevel="0" collapsed="false">
      <c r="A8" s="334" t="s">
        <v>326</v>
      </c>
      <c r="B8" s="331" t="s">
        <v>36</v>
      </c>
      <c r="C8" s="331"/>
      <c r="D8" s="331"/>
      <c r="E8" s="331"/>
      <c r="F8" s="340" t="n">
        <f aca="false">SUM(F9:F10)</f>
        <v>41.2</v>
      </c>
      <c r="G8" s="341"/>
      <c r="H8" s="333" t="n">
        <f aca="false">F8+G8</f>
        <v>41.2</v>
      </c>
      <c r="I8" s="318"/>
      <c r="J8" s="318"/>
      <c r="K8" s="318"/>
      <c r="L8" s="318"/>
    </row>
    <row r="9" customFormat="false" ht="15" hidden="false" customHeight="false" outlineLevel="0" collapsed="false">
      <c r="A9" s="334"/>
      <c r="B9" s="336" t="s">
        <v>38</v>
      </c>
      <c r="C9" s="336"/>
      <c r="D9" s="336"/>
      <c r="E9" s="336"/>
      <c r="F9" s="337" t="n">
        <v>26</v>
      </c>
      <c r="G9" s="342"/>
      <c r="H9" s="339" t="n">
        <f aca="false">F9+G9</f>
        <v>26</v>
      </c>
      <c r="I9" s="318"/>
      <c r="J9" s="318"/>
      <c r="K9" s="318"/>
      <c r="L9" s="318"/>
    </row>
    <row r="10" customFormat="false" ht="15" hidden="false" customHeight="false" outlineLevel="0" collapsed="false">
      <c r="A10" s="334"/>
      <c r="B10" s="336" t="s">
        <v>39</v>
      </c>
      <c r="C10" s="336"/>
      <c r="D10" s="336"/>
      <c r="E10" s="336"/>
      <c r="F10" s="337" t="n">
        <v>15.2</v>
      </c>
      <c r="G10" s="341"/>
      <c r="H10" s="339" t="n">
        <f aca="false">F10+G10</f>
        <v>15.2</v>
      </c>
      <c r="I10" s="318"/>
      <c r="J10" s="318"/>
      <c r="K10" s="318"/>
      <c r="L10" s="318"/>
    </row>
    <row r="11" customFormat="false" ht="15" hidden="false" customHeight="false" outlineLevel="0" collapsed="false">
      <c r="A11" s="334" t="s">
        <v>327</v>
      </c>
      <c r="B11" s="343" t="s">
        <v>41</v>
      </c>
      <c r="C11" s="343"/>
      <c r="D11" s="343"/>
      <c r="E11" s="331" t="n">
        <f aca="false">SUM(E12)</f>
        <v>-560.8</v>
      </c>
      <c r="F11" s="337"/>
      <c r="G11" s="341"/>
      <c r="H11" s="333" t="n">
        <v>-572.2</v>
      </c>
      <c r="I11" s="318"/>
      <c r="J11" s="318"/>
      <c r="K11" s="318"/>
      <c r="L11" s="318"/>
    </row>
    <row r="12" customFormat="false" ht="15" hidden="false" customHeight="false" outlineLevel="0" collapsed="false">
      <c r="A12" s="334"/>
      <c r="B12" s="344" t="s">
        <v>43</v>
      </c>
      <c r="C12" s="344"/>
      <c r="D12" s="344"/>
      <c r="E12" s="336" t="n">
        <v>-560.8</v>
      </c>
      <c r="F12" s="337"/>
      <c r="G12" s="341"/>
      <c r="H12" s="339" t="n">
        <v>-572.2</v>
      </c>
      <c r="I12" s="318"/>
      <c r="J12" s="318"/>
      <c r="K12" s="318"/>
      <c r="L12" s="318"/>
    </row>
    <row r="13" customFormat="false" ht="15" hidden="false" customHeight="false" outlineLevel="0" collapsed="false">
      <c r="A13" s="345" t="s">
        <v>328</v>
      </c>
      <c r="B13" s="331" t="s">
        <v>44</v>
      </c>
      <c r="C13" s="331"/>
      <c r="D13" s="331"/>
      <c r="E13" s="331" t="n">
        <v>522.2</v>
      </c>
      <c r="F13" s="340" t="n">
        <f aca="false">SUM(F15)</f>
        <v>90.9</v>
      </c>
      <c r="G13" s="340"/>
      <c r="H13" s="333" t="n">
        <f aca="false">F13+G13+E13</f>
        <v>613.1</v>
      </c>
    </row>
    <row r="14" customFormat="false" ht="15" hidden="false" customHeight="false" outlineLevel="0" collapsed="false">
      <c r="A14" s="345"/>
      <c r="B14" s="336" t="s">
        <v>49</v>
      </c>
      <c r="C14" s="336"/>
      <c r="D14" s="336"/>
      <c r="E14" s="336" t="n">
        <v>510.8</v>
      </c>
      <c r="F14" s="337"/>
      <c r="G14" s="337"/>
      <c r="H14" s="339" t="n">
        <v>522.2</v>
      </c>
    </row>
    <row r="15" customFormat="false" ht="12.75" hidden="false" customHeight="false" outlineLevel="0" collapsed="false">
      <c r="A15" s="346"/>
      <c r="B15" s="336" t="s">
        <v>46</v>
      </c>
      <c r="C15" s="336"/>
      <c r="D15" s="336"/>
      <c r="E15" s="336"/>
      <c r="F15" s="337" t="n">
        <v>90.9</v>
      </c>
      <c r="G15" s="347"/>
      <c r="H15" s="339" t="n">
        <f aca="false">F15+G15</f>
        <v>90.9</v>
      </c>
    </row>
    <row r="16" customFormat="false" ht="25.5" hidden="false" customHeight="false" outlineLevel="0" collapsed="false">
      <c r="A16" s="348" t="s">
        <v>329</v>
      </c>
      <c r="B16" s="331" t="s">
        <v>57</v>
      </c>
      <c r="C16" s="331"/>
      <c r="D16" s="331"/>
      <c r="E16" s="331"/>
      <c r="F16" s="349" t="n">
        <f aca="false">F17</f>
        <v>2.4</v>
      </c>
      <c r="G16" s="349"/>
      <c r="H16" s="333" t="n">
        <f aca="false">F16+G16</f>
        <v>2.4</v>
      </c>
    </row>
    <row r="17" customFormat="false" ht="37.5" hidden="false" customHeight="true" outlineLevel="0" collapsed="false">
      <c r="A17" s="346" t="s">
        <v>330</v>
      </c>
      <c r="B17" s="331" t="s">
        <v>73</v>
      </c>
      <c r="C17" s="331"/>
      <c r="D17" s="331"/>
      <c r="E17" s="331"/>
      <c r="F17" s="349" t="n">
        <f aca="false">SUM(F18:F18)</f>
        <v>2.4</v>
      </c>
      <c r="G17" s="349"/>
      <c r="H17" s="333" t="n">
        <f aca="false">F17+G17</f>
        <v>2.4</v>
      </c>
    </row>
    <row r="18" customFormat="false" ht="12.75" hidden="false" customHeight="false" outlineLevel="0" collapsed="false">
      <c r="A18" s="346"/>
      <c r="B18" s="336" t="s">
        <v>76</v>
      </c>
      <c r="C18" s="336"/>
      <c r="D18" s="336"/>
      <c r="E18" s="336"/>
      <c r="F18" s="350" t="n">
        <v>2.4</v>
      </c>
      <c r="G18" s="347"/>
      <c r="H18" s="339" t="n">
        <f aca="false">F18+G18</f>
        <v>2.4</v>
      </c>
    </row>
    <row r="19" customFormat="false" ht="12.75" hidden="false" customHeight="false" outlineLevel="0" collapsed="false">
      <c r="A19" s="348" t="s">
        <v>331</v>
      </c>
      <c r="B19" s="331" t="s">
        <v>77</v>
      </c>
      <c r="C19" s="349" t="n">
        <f aca="false">C22+C28+C20</f>
        <v>0</v>
      </c>
      <c r="D19" s="349" t="n">
        <f aca="false">D22+D28+D20</f>
        <v>-3405.3</v>
      </c>
      <c r="E19" s="349" t="n">
        <f aca="false">E22+E28+E20</f>
        <v>0</v>
      </c>
      <c r="F19" s="349" t="n">
        <f aca="false">F22+F28+F20</f>
        <v>-1679.5</v>
      </c>
      <c r="G19" s="349" t="n">
        <f aca="false">G22+G28+G20</f>
        <v>0</v>
      </c>
      <c r="H19" s="351" t="n">
        <f aca="false">H22+H28+H20</f>
        <v>-5084.8</v>
      </c>
    </row>
    <row r="20" customFormat="false" ht="12.75" hidden="false" customHeight="false" outlineLevel="0" collapsed="false">
      <c r="A20" s="348" t="s">
        <v>332</v>
      </c>
      <c r="B20" s="343" t="s">
        <v>88</v>
      </c>
      <c r="C20" s="343"/>
      <c r="D20" s="352" t="n">
        <f aca="false">D21</f>
        <v>-3405.3</v>
      </c>
      <c r="E20" s="331"/>
      <c r="F20" s="349"/>
      <c r="G20" s="349"/>
      <c r="H20" s="333" t="n">
        <f aca="false">SUM(D20:G20)</f>
        <v>-3405.3</v>
      </c>
    </row>
    <row r="21" customFormat="false" ht="11.25" hidden="false" customHeight="true" outlineLevel="0" collapsed="false">
      <c r="A21" s="348"/>
      <c r="B21" s="344" t="s">
        <v>90</v>
      </c>
      <c r="C21" s="344"/>
      <c r="D21" s="353" t="n">
        <v>-3405.3</v>
      </c>
      <c r="E21" s="331"/>
      <c r="F21" s="349"/>
      <c r="G21" s="349"/>
      <c r="H21" s="339" t="n">
        <f aca="false">SUM(D21:G21)</f>
        <v>-3405.3</v>
      </c>
    </row>
    <row r="22" customFormat="false" ht="12.75" hidden="false" customHeight="false" outlineLevel="0" collapsed="false">
      <c r="A22" s="346" t="s">
        <v>333</v>
      </c>
      <c r="B22" s="331" t="s">
        <v>93</v>
      </c>
      <c r="C22" s="331"/>
      <c r="D22" s="331"/>
      <c r="E22" s="331"/>
      <c r="F22" s="349" t="n">
        <f aca="false">SUM(F23:F23)</f>
        <v>-1697</v>
      </c>
      <c r="G22" s="349" t="n">
        <f aca="false">SUM(G23:G27)</f>
        <v>0</v>
      </c>
      <c r="H22" s="333" t="n">
        <f aca="false">F22+G22</f>
        <v>-1697</v>
      </c>
    </row>
    <row r="23" customFormat="false" ht="12.75" hidden="false" customHeight="false" outlineLevel="0" collapsed="false">
      <c r="A23" s="346"/>
      <c r="B23" s="336" t="s">
        <v>334</v>
      </c>
      <c r="C23" s="336"/>
      <c r="D23" s="336"/>
      <c r="E23" s="336"/>
      <c r="F23" s="350" t="n">
        <v>-1697</v>
      </c>
      <c r="G23" s="347"/>
      <c r="H23" s="339" t="n">
        <f aca="false">F23+G23</f>
        <v>-1697</v>
      </c>
    </row>
    <row r="24" customFormat="false" ht="12.75" hidden="false" customHeight="false" outlineLevel="0" collapsed="false">
      <c r="A24" s="346"/>
      <c r="B24" s="336" t="s">
        <v>335</v>
      </c>
      <c r="C24" s="336"/>
      <c r="D24" s="336"/>
      <c r="E24" s="336"/>
      <c r="F24" s="350"/>
      <c r="G24" s="347" t="n">
        <v>-2938.7</v>
      </c>
      <c r="H24" s="339" t="n">
        <f aca="false">F24+G24</f>
        <v>-2938.7</v>
      </c>
    </row>
    <row r="25" customFormat="false" ht="12.75" hidden="false" customHeight="false" outlineLevel="0" collapsed="false">
      <c r="A25" s="346"/>
      <c r="B25" s="336" t="s">
        <v>336</v>
      </c>
      <c r="C25" s="336"/>
      <c r="D25" s="336"/>
      <c r="E25" s="336"/>
      <c r="F25" s="350"/>
      <c r="G25" s="347" t="n">
        <v>73.7</v>
      </c>
      <c r="H25" s="339" t="n">
        <f aca="false">F25+G25</f>
        <v>73.7</v>
      </c>
    </row>
    <row r="26" customFormat="false" ht="12.75" hidden="false" customHeight="false" outlineLevel="0" collapsed="false">
      <c r="A26" s="346"/>
      <c r="B26" s="336" t="s">
        <v>105</v>
      </c>
      <c r="C26" s="336"/>
      <c r="D26" s="336"/>
      <c r="E26" s="336"/>
      <c r="F26" s="350"/>
      <c r="G26" s="347" t="n">
        <v>73.7</v>
      </c>
      <c r="H26" s="339" t="n">
        <f aca="false">F26+G26</f>
        <v>73.7</v>
      </c>
    </row>
    <row r="27" customFormat="false" ht="12.75" hidden="false" customHeight="false" outlineLevel="0" collapsed="false">
      <c r="A27" s="346"/>
      <c r="B27" s="336" t="s">
        <v>103</v>
      </c>
      <c r="C27" s="336"/>
      <c r="D27" s="336"/>
      <c r="E27" s="336"/>
      <c r="F27" s="350"/>
      <c r="G27" s="347" t="n">
        <v>2791.3</v>
      </c>
      <c r="H27" s="339" t="n">
        <f aca="false">F27+G27</f>
        <v>2791.3</v>
      </c>
    </row>
    <row r="28" customFormat="false" ht="12.75" hidden="false" customHeight="false" outlineLevel="0" collapsed="false">
      <c r="A28" s="346" t="s">
        <v>337</v>
      </c>
      <c r="B28" s="331" t="s">
        <v>107</v>
      </c>
      <c r="C28" s="331"/>
      <c r="D28" s="331"/>
      <c r="E28" s="331"/>
      <c r="F28" s="352" t="n">
        <f aca="false">SUM(F29:F29)</f>
        <v>17.5</v>
      </c>
      <c r="G28" s="352" t="n">
        <f aca="false">SUM(G29:G29)</f>
        <v>0</v>
      </c>
      <c r="H28" s="333" t="n">
        <f aca="false">F28+G28</f>
        <v>17.5</v>
      </c>
    </row>
    <row r="29" customFormat="false" ht="12.75" hidden="false" customHeight="false" outlineLevel="0" collapsed="false">
      <c r="A29" s="346"/>
      <c r="B29" s="336" t="s">
        <v>109</v>
      </c>
      <c r="C29" s="336"/>
      <c r="D29" s="336"/>
      <c r="E29" s="336"/>
      <c r="F29" s="350" t="n">
        <v>17.5</v>
      </c>
      <c r="G29" s="347"/>
      <c r="H29" s="339" t="n">
        <f aca="false">F29+G29</f>
        <v>17.5</v>
      </c>
    </row>
    <row r="30" customFormat="false" ht="12.75" hidden="false" customHeight="false" outlineLevel="0" collapsed="false">
      <c r="A30" s="348" t="s">
        <v>338</v>
      </c>
      <c r="B30" s="354" t="s">
        <v>117</v>
      </c>
      <c r="C30" s="354"/>
      <c r="D30" s="335" t="n">
        <f aca="false">D31</f>
        <v>3405.3</v>
      </c>
      <c r="E30" s="355"/>
      <c r="F30" s="350"/>
      <c r="G30" s="347"/>
      <c r="H30" s="333" t="n">
        <f aca="false">SUM(D30:G30)</f>
        <v>3405.3</v>
      </c>
    </row>
    <row r="31" customFormat="false" ht="12.75" hidden="false" customHeight="false" outlineLevel="0" collapsed="false">
      <c r="A31" s="346" t="s">
        <v>339</v>
      </c>
      <c r="B31" s="354" t="s">
        <v>118</v>
      </c>
      <c r="C31" s="354"/>
      <c r="D31" s="335" t="n">
        <f aca="false">D33+D32</f>
        <v>3405.3</v>
      </c>
      <c r="E31" s="355"/>
      <c r="F31" s="350"/>
      <c r="G31" s="347"/>
      <c r="H31" s="333" t="n">
        <f aca="false">SUM(D31:G31)</f>
        <v>3405.3</v>
      </c>
    </row>
    <row r="32" customFormat="false" ht="38.25" hidden="false" customHeight="false" outlineLevel="0" collapsed="false">
      <c r="A32" s="346"/>
      <c r="B32" s="344" t="s">
        <v>120</v>
      </c>
      <c r="C32" s="344"/>
      <c r="D32" s="355" t="n">
        <v>-4596.5</v>
      </c>
      <c r="E32" s="355"/>
      <c r="F32" s="350"/>
      <c r="G32" s="347"/>
      <c r="H32" s="339" t="n">
        <f aca="false">SUM(D32:G32)</f>
        <v>-4596.5</v>
      </c>
    </row>
    <row r="33" customFormat="false" ht="38.25" hidden="false" customHeight="false" outlineLevel="0" collapsed="false">
      <c r="A33" s="346"/>
      <c r="B33" s="356" t="s">
        <v>122</v>
      </c>
      <c r="C33" s="356"/>
      <c r="D33" s="355" t="n">
        <v>8001.8</v>
      </c>
      <c r="E33" s="355"/>
      <c r="F33" s="350"/>
      <c r="G33" s="347"/>
      <c r="H33" s="339" t="n">
        <f aca="false">SUM(D33:G33)</f>
        <v>8001.8</v>
      </c>
    </row>
    <row r="34" customFormat="false" ht="12.75" hidden="false" customHeight="false" outlineLevel="0" collapsed="false">
      <c r="A34" s="357" t="s">
        <v>340</v>
      </c>
      <c r="B34" s="331" t="s">
        <v>143</v>
      </c>
      <c r="C34" s="340" t="n">
        <f aca="false">SUM(C35+C48+C62+C64)</f>
        <v>195</v>
      </c>
      <c r="D34" s="340" t="n">
        <f aca="false">SUM(D35+D48+D62+D64)</f>
        <v>0</v>
      </c>
      <c r="E34" s="340" t="n">
        <f aca="false">SUM(E35+E48+E62+E64)</f>
        <v>0</v>
      </c>
      <c r="F34" s="340" t="n">
        <f aca="false">SUM(F35+F48+F62+F64)</f>
        <v>920.6</v>
      </c>
      <c r="G34" s="340" t="n">
        <f aca="false">SUM(G35+G48+G62+G64)</f>
        <v>0</v>
      </c>
      <c r="H34" s="340" t="n">
        <f aca="false">SUM(H35+H48+H62+H64)</f>
        <v>1115.6</v>
      </c>
    </row>
    <row r="35" customFormat="false" ht="12.75" hidden="false" customHeight="false" outlineLevel="0" collapsed="false">
      <c r="A35" s="358" t="s">
        <v>341</v>
      </c>
      <c r="B35" s="331" t="s">
        <v>145</v>
      </c>
      <c r="C35" s="331"/>
      <c r="D35" s="331"/>
      <c r="E35" s="331"/>
      <c r="F35" s="340" t="n">
        <f aca="false">SUM(F36:F47)</f>
        <v>144.2</v>
      </c>
      <c r="G35" s="340"/>
      <c r="H35" s="333" t="n">
        <f aca="false">F35+G35</f>
        <v>144.2</v>
      </c>
    </row>
    <row r="36" customFormat="false" ht="12.75" hidden="false" customHeight="false" outlineLevel="0" collapsed="false">
      <c r="A36" s="359"/>
      <c r="B36" s="336" t="s">
        <v>146</v>
      </c>
      <c r="C36" s="336"/>
      <c r="D36" s="336"/>
      <c r="E36" s="336"/>
      <c r="F36" s="350" t="n">
        <v>9.9</v>
      </c>
      <c r="G36" s="347"/>
      <c r="H36" s="339" t="n">
        <f aca="false">F36+G36</f>
        <v>9.9</v>
      </c>
    </row>
    <row r="37" customFormat="false" ht="12.75" hidden="false" customHeight="false" outlineLevel="0" collapsed="false">
      <c r="A37" s="359"/>
      <c r="B37" s="336" t="s">
        <v>147</v>
      </c>
      <c r="C37" s="336"/>
      <c r="D37" s="336"/>
      <c r="E37" s="336"/>
      <c r="F37" s="350" t="n">
        <v>9.9</v>
      </c>
      <c r="G37" s="347"/>
      <c r="H37" s="339" t="n">
        <f aca="false">F37+G37</f>
        <v>9.9</v>
      </c>
    </row>
    <row r="38" customFormat="false" ht="12.75" hidden="false" customHeight="false" outlineLevel="0" collapsed="false">
      <c r="A38" s="359"/>
      <c r="B38" s="336" t="s">
        <v>148</v>
      </c>
      <c r="C38" s="336"/>
      <c r="D38" s="336"/>
      <c r="E38" s="336"/>
      <c r="F38" s="350" t="n">
        <v>9.9</v>
      </c>
      <c r="G38" s="347"/>
      <c r="H38" s="339" t="n">
        <f aca="false">F38+G38</f>
        <v>9.9</v>
      </c>
    </row>
    <row r="39" customFormat="false" ht="12.75" hidden="false" customHeight="false" outlineLevel="0" collapsed="false">
      <c r="A39" s="359"/>
      <c r="B39" s="336" t="s">
        <v>149</v>
      </c>
      <c r="C39" s="336"/>
      <c r="D39" s="336"/>
      <c r="E39" s="336"/>
      <c r="F39" s="350" t="n">
        <v>14.2</v>
      </c>
      <c r="G39" s="347"/>
      <c r="H39" s="339" t="n">
        <f aca="false">F39+G39</f>
        <v>14.2</v>
      </c>
    </row>
    <row r="40" customFormat="false" ht="12.75" hidden="false" customHeight="false" outlineLevel="0" collapsed="false">
      <c r="A40" s="359"/>
      <c r="B40" s="336" t="s">
        <v>150</v>
      </c>
      <c r="C40" s="336"/>
      <c r="D40" s="336"/>
      <c r="E40" s="336"/>
      <c r="F40" s="350" t="n">
        <v>9.9</v>
      </c>
      <c r="G40" s="347"/>
      <c r="H40" s="339" t="n">
        <f aca="false">F40+G40</f>
        <v>9.9</v>
      </c>
    </row>
    <row r="41" customFormat="false" ht="12.75" hidden="false" customHeight="false" outlineLevel="0" collapsed="false">
      <c r="A41" s="359"/>
      <c r="B41" s="336" t="s">
        <v>151</v>
      </c>
      <c r="C41" s="336"/>
      <c r="D41" s="336"/>
      <c r="E41" s="336"/>
      <c r="F41" s="350" t="n">
        <v>22.3</v>
      </c>
      <c r="G41" s="347"/>
      <c r="H41" s="339" t="n">
        <f aca="false">F41+G41</f>
        <v>22.3</v>
      </c>
    </row>
    <row r="42" customFormat="false" ht="12.75" hidden="false" customHeight="false" outlineLevel="0" collapsed="false">
      <c r="A42" s="359"/>
      <c r="B42" s="336" t="s">
        <v>152</v>
      </c>
      <c r="C42" s="336"/>
      <c r="D42" s="336"/>
      <c r="E42" s="336"/>
      <c r="F42" s="350" t="n">
        <v>9.9</v>
      </c>
      <c r="G42" s="347"/>
      <c r="H42" s="339" t="n">
        <f aca="false">F42+G42</f>
        <v>9.9</v>
      </c>
    </row>
    <row r="43" customFormat="false" ht="12.75" hidden="false" customHeight="false" outlineLevel="0" collapsed="false">
      <c r="A43" s="359"/>
      <c r="B43" s="336" t="s">
        <v>153</v>
      </c>
      <c r="C43" s="336"/>
      <c r="D43" s="336"/>
      <c r="E43" s="336"/>
      <c r="F43" s="350" t="n">
        <v>17.5</v>
      </c>
      <c r="G43" s="347"/>
      <c r="H43" s="339" t="n">
        <f aca="false">F43+G43</f>
        <v>17.5</v>
      </c>
    </row>
    <row r="44" customFormat="false" ht="12.75" hidden="false" customHeight="false" outlineLevel="0" collapsed="false">
      <c r="A44" s="359"/>
      <c r="B44" s="336" t="s">
        <v>154</v>
      </c>
      <c r="C44" s="336"/>
      <c r="D44" s="336"/>
      <c r="E44" s="336"/>
      <c r="F44" s="350" t="n">
        <v>9.5</v>
      </c>
      <c r="G44" s="347"/>
      <c r="H44" s="339" t="n">
        <f aca="false">F44+G44</f>
        <v>9.5</v>
      </c>
    </row>
    <row r="45" customFormat="false" ht="12.75" hidden="false" customHeight="false" outlineLevel="0" collapsed="false">
      <c r="A45" s="359"/>
      <c r="B45" s="336" t="s">
        <v>155</v>
      </c>
      <c r="C45" s="336"/>
      <c r="D45" s="336"/>
      <c r="E45" s="336"/>
      <c r="F45" s="350" t="n">
        <v>5.7</v>
      </c>
      <c r="G45" s="347"/>
      <c r="H45" s="339" t="n">
        <f aca="false">F45+G45</f>
        <v>5.7</v>
      </c>
    </row>
    <row r="46" customFormat="false" ht="12.75" hidden="false" customHeight="false" outlineLevel="0" collapsed="false">
      <c r="A46" s="359"/>
      <c r="B46" s="336" t="s">
        <v>156</v>
      </c>
      <c r="C46" s="336"/>
      <c r="D46" s="336"/>
      <c r="E46" s="336"/>
      <c r="F46" s="350" t="n">
        <v>13.7</v>
      </c>
      <c r="G46" s="347"/>
      <c r="H46" s="339" t="n">
        <f aca="false">F46+G46</f>
        <v>13.7</v>
      </c>
    </row>
    <row r="47" customFormat="false" ht="12.75" hidden="false" customHeight="false" outlineLevel="0" collapsed="false">
      <c r="A47" s="359"/>
      <c r="B47" s="336" t="s">
        <v>157</v>
      </c>
      <c r="C47" s="336"/>
      <c r="D47" s="336"/>
      <c r="E47" s="336"/>
      <c r="F47" s="350" t="n">
        <v>11.8</v>
      </c>
      <c r="G47" s="347"/>
      <c r="H47" s="339" t="n">
        <f aca="false">F47+G47</f>
        <v>11.8</v>
      </c>
    </row>
    <row r="48" customFormat="false" ht="12.75" hidden="false" customHeight="false" outlineLevel="0" collapsed="false">
      <c r="A48" s="358" t="s">
        <v>342</v>
      </c>
      <c r="B48" s="331" t="s">
        <v>176</v>
      </c>
      <c r="C48" s="360" t="n">
        <v>195</v>
      </c>
      <c r="D48" s="360"/>
      <c r="E48" s="331"/>
      <c r="F48" s="340" t="n">
        <f aca="false">SUM(F49:F61)</f>
        <v>701.7</v>
      </c>
      <c r="G48" s="340"/>
      <c r="H48" s="333" t="n">
        <f aca="false">F48+G48+D48+C48</f>
        <v>896.7</v>
      </c>
    </row>
    <row r="49" customFormat="false" ht="12.75" hidden="false" customHeight="false" outlineLevel="0" collapsed="false">
      <c r="A49" s="359"/>
      <c r="B49" s="336" t="s">
        <v>177</v>
      </c>
      <c r="C49" s="361"/>
      <c r="D49" s="361"/>
      <c r="E49" s="336"/>
      <c r="F49" s="350" t="n">
        <v>234.8</v>
      </c>
      <c r="G49" s="347"/>
      <c r="H49" s="339" t="n">
        <f aca="false">F49+G49</f>
        <v>234.8</v>
      </c>
    </row>
    <row r="50" customFormat="false" ht="12.75" hidden="false" customHeight="false" outlineLevel="0" collapsed="false">
      <c r="A50" s="359"/>
      <c r="B50" s="336" t="s">
        <v>178</v>
      </c>
      <c r="C50" s="361"/>
      <c r="D50" s="361"/>
      <c r="E50" s="336"/>
      <c r="F50" s="350" t="n">
        <v>49.2</v>
      </c>
      <c r="G50" s="347"/>
      <c r="H50" s="339" t="n">
        <f aca="false">F50+G50</f>
        <v>49.2</v>
      </c>
    </row>
    <row r="51" customFormat="false" ht="12.75" hidden="false" customHeight="false" outlineLevel="0" collapsed="false">
      <c r="A51" s="359"/>
      <c r="B51" s="336" t="s">
        <v>179</v>
      </c>
      <c r="C51" s="361"/>
      <c r="D51" s="361"/>
      <c r="E51" s="336"/>
      <c r="F51" s="350" t="n">
        <v>56.8</v>
      </c>
      <c r="G51" s="347"/>
      <c r="H51" s="339" t="n">
        <f aca="false">F51+G51</f>
        <v>56.8</v>
      </c>
    </row>
    <row r="52" customFormat="false" ht="12.75" hidden="false" customHeight="false" outlineLevel="0" collapsed="false">
      <c r="A52" s="359"/>
      <c r="B52" s="336" t="s">
        <v>180</v>
      </c>
      <c r="C52" s="361"/>
      <c r="D52" s="361"/>
      <c r="E52" s="336"/>
      <c r="F52" s="350" t="n">
        <v>139.2</v>
      </c>
      <c r="G52" s="347"/>
      <c r="H52" s="339" t="n">
        <f aca="false">F52+G52</f>
        <v>139.2</v>
      </c>
    </row>
    <row r="53" customFormat="false" ht="12.75" hidden="false" customHeight="false" outlineLevel="0" collapsed="false">
      <c r="A53" s="359"/>
      <c r="B53" s="336" t="s">
        <v>181</v>
      </c>
      <c r="C53" s="361"/>
      <c r="D53" s="361"/>
      <c r="E53" s="336"/>
      <c r="F53" s="350" t="n">
        <v>66.3</v>
      </c>
      <c r="G53" s="347"/>
      <c r="H53" s="339" t="n">
        <f aca="false">F53+G53</f>
        <v>66.3</v>
      </c>
    </row>
    <row r="54" customFormat="false" ht="12.75" hidden="false" customHeight="false" outlineLevel="0" collapsed="false">
      <c r="A54" s="359"/>
      <c r="B54" s="336" t="s">
        <v>182</v>
      </c>
      <c r="C54" s="361"/>
      <c r="D54" s="361"/>
      <c r="E54" s="336"/>
      <c r="F54" s="350" t="n">
        <v>35.5</v>
      </c>
      <c r="G54" s="347"/>
      <c r="H54" s="339" t="n">
        <f aca="false">F54+G54</f>
        <v>35.5</v>
      </c>
    </row>
    <row r="55" customFormat="false" ht="12.75" hidden="false" customHeight="false" outlineLevel="0" collapsed="false">
      <c r="A55" s="359"/>
      <c r="B55" s="336" t="s">
        <v>183</v>
      </c>
      <c r="C55" s="361"/>
      <c r="D55" s="361"/>
      <c r="E55" s="336"/>
      <c r="F55" s="350" t="n">
        <v>48.3</v>
      </c>
      <c r="G55" s="347"/>
      <c r="H55" s="339" t="n">
        <f aca="false">F55+G55</f>
        <v>48.3</v>
      </c>
    </row>
    <row r="56" customFormat="false" ht="12.75" hidden="false" customHeight="false" outlineLevel="0" collapsed="false">
      <c r="A56" s="359"/>
      <c r="B56" s="336" t="s">
        <v>188</v>
      </c>
      <c r="C56" s="361"/>
      <c r="D56" s="361"/>
      <c r="E56" s="336"/>
      <c r="F56" s="350" t="n">
        <v>23.2</v>
      </c>
      <c r="G56" s="347"/>
      <c r="H56" s="339" t="n">
        <f aca="false">F56+G56</f>
        <v>23.2</v>
      </c>
    </row>
    <row r="57" customFormat="false" ht="12.75" hidden="false" customHeight="false" outlineLevel="0" collapsed="false">
      <c r="A57" s="359"/>
      <c r="B57" s="336" t="s">
        <v>189</v>
      </c>
      <c r="C57" s="361"/>
      <c r="D57" s="361"/>
      <c r="E57" s="336"/>
      <c r="F57" s="350" t="n">
        <v>16.6</v>
      </c>
      <c r="G57" s="347"/>
      <c r="H57" s="339" t="n">
        <f aca="false">F57+G57</f>
        <v>16.6</v>
      </c>
    </row>
    <row r="58" customFormat="false" ht="12.75" hidden="false" customHeight="false" outlineLevel="0" collapsed="false">
      <c r="A58" s="359"/>
      <c r="B58" s="336" t="s">
        <v>190</v>
      </c>
      <c r="C58" s="361"/>
      <c r="D58" s="361"/>
      <c r="E58" s="336"/>
      <c r="F58" s="350" t="n">
        <v>19.9</v>
      </c>
      <c r="G58" s="347"/>
      <c r="H58" s="339" t="n">
        <f aca="false">F58+G58</f>
        <v>19.9</v>
      </c>
    </row>
    <row r="59" customFormat="false" ht="12.75" hidden="false" customHeight="false" outlineLevel="0" collapsed="false">
      <c r="A59" s="359"/>
      <c r="B59" s="336" t="s">
        <v>191</v>
      </c>
      <c r="C59" s="361"/>
      <c r="D59" s="361"/>
      <c r="E59" s="336"/>
      <c r="F59" s="350" t="n">
        <v>4.3</v>
      </c>
      <c r="G59" s="347"/>
      <c r="H59" s="339" t="n">
        <f aca="false">F59+G59</f>
        <v>4.3</v>
      </c>
    </row>
    <row r="60" customFormat="false" ht="12.75" hidden="false" customHeight="false" outlineLevel="0" collapsed="false">
      <c r="A60" s="359"/>
      <c r="B60" s="336" t="s">
        <v>192</v>
      </c>
      <c r="C60" s="361"/>
      <c r="D60" s="361"/>
      <c r="E60" s="336"/>
      <c r="F60" s="350" t="n">
        <v>4.3</v>
      </c>
      <c r="G60" s="347"/>
      <c r="H60" s="339" t="n">
        <f aca="false">F60+G60</f>
        <v>4.3</v>
      </c>
    </row>
    <row r="61" customFormat="false" ht="12.75" hidden="false" customHeight="false" outlineLevel="0" collapsed="false">
      <c r="A61" s="359"/>
      <c r="B61" s="336" t="s">
        <v>193</v>
      </c>
      <c r="C61" s="361" t="n">
        <v>195</v>
      </c>
      <c r="D61" s="361"/>
      <c r="E61" s="336"/>
      <c r="F61" s="350" t="n">
        <v>3.3</v>
      </c>
      <c r="G61" s="347"/>
      <c r="H61" s="339" t="n">
        <f aca="false">F61+G61+D61</f>
        <v>3.3</v>
      </c>
    </row>
    <row r="62" customFormat="false" ht="12.75" hidden="false" customHeight="false" outlineLevel="0" collapsed="false">
      <c r="A62" s="358" t="s">
        <v>343</v>
      </c>
      <c r="B62" s="331" t="s">
        <v>209</v>
      </c>
      <c r="C62" s="331"/>
      <c r="D62" s="331"/>
      <c r="E62" s="331"/>
      <c r="F62" s="340" t="n">
        <f aca="false">F63</f>
        <v>45.4</v>
      </c>
      <c r="G62" s="340"/>
      <c r="H62" s="333" t="n">
        <f aca="false">F62+G62</f>
        <v>45.4</v>
      </c>
    </row>
    <row r="63" customFormat="false" ht="25.5" hidden="false" customHeight="false" outlineLevel="0" collapsed="false">
      <c r="A63" s="359"/>
      <c r="B63" s="336" t="s">
        <v>211</v>
      </c>
      <c r="C63" s="336"/>
      <c r="D63" s="336"/>
      <c r="E63" s="336"/>
      <c r="F63" s="350" t="n">
        <v>45.4</v>
      </c>
      <c r="G63" s="347"/>
      <c r="H63" s="339" t="n">
        <f aca="false">F63+G63</f>
        <v>45.4</v>
      </c>
    </row>
    <row r="64" customFormat="false" ht="12.75" hidden="false" customHeight="false" outlineLevel="0" collapsed="false">
      <c r="A64" s="358" t="s">
        <v>344</v>
      </c>
      <c r="B64" s="331" t="s">
        <v>217</v>
      </c>
      <c r="C64" s="331"/>
      <c r="D64" s="331"/>
      <c r="E64" s="331"/>
      <c r="F64" s="349" t="n">
        <f aca="false">SUM(F65:F66)</f>
        <v>29.3</v>
      </c>
      <c r="G64" s="349"/>
      <c r="H64" s="333" t="n">
        <f aca="false">F64+G64</f>
        <v>29.3</v>
      </c>
    </row>
    <row r="65" customFormat="false" ht="12.75" hidden="false" customHeight="false" outlineLevel="0" collapsed="false">
      <c r="A65" s="359"/>
      <c r="B65" s="336" t="s">
        <v>219</v>
      </c>
      <c r="C65" s="336"/>
      <c r="D65" s="336"/>
      <c r="E65" s="336"/>
      <c r="F65" s="350" t="n">
        <v>26</v>
      </c>
      <c r="G65" s="347"/>
      <c r="H65" s="339" t="n">
        <f aca="false">F65+G65</f>
        <v>26</v>
      </c>
    </row>
    <row r="66" customFormat="false" ht="26.25" hidden="false" customHeight="false" outlineLevel="0" collapsed="false">
      <c r="A66" s="359"/>
      <c r="B66" s="336" t="s">
        <v>220</v>
      </c>
      <c r="C66" s="336"/>
      <c r="D66" s="336"/>
      <c r="E66" s="336"/>
      <c r="F66" s="350" t="n">
        <v>3.3</v>
      </c>
      <c r="G66" s="347"/>
      <c r="H66" s="339" t="n">
        <f aca="false">F66+G66</f>
        <v>3.3</v>
      </c>
    </row>
    <row r="67" customFormat="false" ht="96.75" hidden="false" customHeight="true" outlineLevel="0" collapsed="false">
      <c r="A67" s="321" t="s">
        <v>316</v>
      </c>
      <c r="B67" s="322" t="s">
        <v>317</v>
      </c>
      <c r="C67" s="322" t="s">
        <v>318</v>
      </c>
      <c r="D67" s="322" t="s">
        <v>319</v>
      </c>
      <c r="E67" s="323" t="s">
        <v>320</v>
      </c>
      <c r="F67" s="324" t="s">
        <v>321</v>
      </c>
      <c r="G67" s="324" t="s">
        <v>322</v>
      </c>
      <c r="H67" s="325" t="s">
        <v>323</v>
      </c>
      <c r="I67" s="318"/>
      <c r="J67" s="318"/>
      <c r="K67" s="318"/>
      <c r="L67" s="318"/>
    </row>
    <row r="68" s="329" customFormat="true" ht="12" hidden="false" customHeight="true" outlineLevel="0" collapsed="false">
      <c r="A68" s="326" t="n">
        <v>1</v>
      </c>
      <c r="B68" s="327" t="n">
        <v>2</v>
      </c>
      <c r="C68" s="327" t="n">
        <v>3</v>
      </c>
      <c r="D68" s="327" t="n">
        <v>4</v>
      </c>
      <c r="E68" s="327" t="n">
        <v>5</v>
      </c>
      <c r="F68" s="327" t="n">
        <v>6</v>
      </c>
      <c r="G68" s="327" t="n">
        <v>7</v>
      </c>
      <c r="H68" s="327" t="n">
        <v>8</v>
      </c>
      <c r="I68" s="328"/>
      <c r="J68" s="328"/>
      <c r="K68" s="328"/>
      <c r="L68" s="328"/>
    </row>
    <row r="69" customFormat="false" ht="12.75" hidden="false" customHeight="false" outlineLevel="0" collapsed="false">
      <c r="A69" s="357" t="s">
        <v>345</v>
      </c>
      <c r="B69" s="331" t="s">
        <v>222</v>
      </c>
      <c r="C69" s="331"/>
      <c r="D69" s="331"/>
      <c r="E69" s="331" t="n">
        <v>50</v>
      </c>
      <c r="F69" s="340" t="n">
        <f aca="false">SUM(F70)</f>
        <v>66.3</v>
      </c>
      <c r="G69" s="340" t="n">
        <f aca="false">SUM(G70)</f>
        <v>0</v>
      </c>
      <c r="H69" s="333" t="n">
        <f aca="false">F69+G69+E69</f>
        <v>116.3</v>
      </c>
    </row>
    <row r="70" customFormat="false" ht="12.75" hidden="false" customHeight="false" outlineLevel="0" collapsed="false">
      <c r="A70" s="358" t="s">
        <v>346</v>
      </c>
      <c r="B70" s="331" t="s">
        <v>223</v>
      </c>
      <c r="C70" s="331"/>
      <c r="D70" s="331"/>
      <c r="E70" s="331" t="n">
        <v>50</v>
      </c>
      <c r="F70" s="349" t="n">
        <f aca="false">F71+F72+F73</f>
        <v>66.3</v>
      </c>
      <c r="G70" s="349" t="n">
        <f aca="false">G71+G72+G73+G74</f>
        <v>0</v>
      </c>
      <c r="H70" s="333" t="n">
        <f aca="false">F70+G70+E70</f>
        <v>116.3</v>
      </c>
    </row>
    <row r="71" customFormat="false" ht="12.75" hidden="false" customHeight="false" outlineLevel="0" collapsed="false">
      <c r="A71" s="359"/>
      <c r="B71" s="336" t="s">
        <v>224</v>
      </c>
      <c r="C71" s="336"/>
      <c r="D71" s="336"/>
      <c r="E71" s="336"/>
      <c r="F71" s="350" t="n">
        <v>18</v>
      </c>
      <c r="G71" s="347"/>
      <c r="H71" s="339" t="n">
        <f aca="false">F71+G71</f>
        <v>18</v>
      </c>
    </row>
    <row r="72" customFormat="false" ht="23.25" hidden="false" customHeight="true" outlineLevel="0" collapsed="false">
      <c r="A72" s="359"/>
      <c r="B72" s="336" t="s">
        <v>225</v>
      </c>
      <c r="C72" s="336"/>
      <c r="D72" s="336"/>
      <c r="E72" s="336"/>
      <c r="F72" s="350" t="n">
        <v>15.6</v>
      </c>
      <c r="G72" s="347" t="n">
        <v>73.7</v>
      </c>
      <c r="H72" s="339" t="n">
        <f aca="false">F72+G72</f>
        <v>89.3</v>
      </c>
    </row>
    <row r="73" customFormat="false" ht="12.75" hidden="false" customHeight="false" outlineLevel="0" collapsed="false">
      <c r="A73" s="359"/>
      <c r="B73" s="336" t="s">
        <v>226</v>
      </c>
      <c r="C73" s="336"/>
      <c r="D73" s="336"/>
      <c r="E73" s="336"/>
      <c r="F73" s="350" t="n">
        <v>32.7</v>
      </c>
      <c r="G73" s="347" t="n">
        <v>148.7</v>
      </c>
      <c r="H73" s="339" t="n">
        <f aca="false">F73+G73</f>
        <v>181.4</v>
      </c>
    </row>
    <row r="74" customFormat="false" ht="12.75" hidden="false" customHeight="false" outlineLevel="0" collapsed="false">
      <c r="A74" s="359"/>
      <c r="B74" s="336" t="s">
        <v>347</v>
      </c>
      <c r="C74" s="336"/>
      <c r="D74" s="336"/>
      <c r="E74" s="336"/>
      <c r="F74" s="350"/>
      <c r="G74" s="347" t="n">
        <v>-222.4</v>
      </c>
      <c r="H74" s="339" t="n">
        <f aca="false">F74+G74</f>
        <v>-222.4</v>
      </c>
    </row>
    <row r="75" customFormat="false" ht="12.75" hidden="false" customHeight="false" outlineLevel="0" collapsed="false">
      <c r="A75" s="359"/>
      <c r="B75" s="336" t="s">
        <v>348</v>
      </c>
      <c r="C75" s="336"/>
      <c r="D75" s="336"/>
      <c r="E75" s="336" t="n">
        <v>50</v>
      </c>
      <c r="F75" s="350"/>
      <c r="G75" s="347"/>
      <c r="H75" s="339" t="n">
        <v>50</v>
      </c>
    </row>
    <row r="76" customFormat="false" ht="12.75" hidden="false" customHeight="false" outlineLevel="0" collapsed="false">
      <c r="A76" s="357" t="s">
        <v>349</v>
      </c>
      <c r="B76" s="331" t="s">
        <v>244</v>
      </c>
      <c r="C76" s="331"/>
      <c r="D76" s="331"/>
      <c r="E76" s="331"/>
      <c r="F76" s="340" t="n">
        <f aca="false">F77+F80</f>
        <v>344.6</v>
      </c>
      <c r="G76" s="340"/>
      <c r="H76" s="333" t="n">
        <f aca="false">F76+G76</f>
        <v>344.6</v>
      </c>
    </row>
    <row r="77" customFormat="false" ht="12.75" hidden="false" customHeight="false" outlineLevel="0" collapsed="false">
      <c r="A77" s="358" t="s">
        <v>350</v>
      </c>
      <c r="B77" s="331" t="s">
        <v>245</v>
      </c>
      <c r="C77" s="331"/>
      <c r="D77" s="331"/>
      <c r="E77" s="331"/>
      <c r="F77" s="349" t="n">
        <f aca="false">F78+F79</f>
        <v>279.8</v>
      </c>
      <c r="G77" s="349"/>
      <c r="H77" s="333" t="n">
        <f aca="false">F77+G77</f>
        <v>279.8</v>
      </c>
    </row>
    <row r="78" customFormat="false" ht="12.75" hidden="false" customHeight="false" outlineLevel="0" collapsed="false">
      <c r="A78" s="359"/>
      <c r="B78" s="336" t="s">
        <v>246</v>
      </c>
      <c r="C78" s="336"/>
      <c r="D78" s="336"/>
      <c r="E78" s="336"/>
      <c r="F78" s="350" t="n">
        <v>237.2</v>
      </c>
      <c r="G78" s="347"/>
      <c r="H78" s="339" t="n">
        <f aca="false">F78+G78</f>
        <v>237.2</v>
      </c>
    </row>
    <row r="79" customFormat="false" ht="12.75" hidden="false" customHeight="false" outlineLevel="0" collapsed="false">
      <c r="A79" s="359"/>
      <c r="B79" s="336" t="s">
        <v>247</v>
      </c>
      <c r="C79" s="336"/>
      <c r="D79" s="336"/>
      <c r="E79" s="336"/>
      <c r="F79" s="350" t="n">
        <v>42.6</v>
      </c>
      <c r="G79" s="347"/>
      <c r="H79" s="339" t="n">
        <f aca="false">F79+G79</f>
        <v>42.6</v>
      </c>
    </row>
    <row r="80" customFormat="false" ht="12.75" hidden="false" customHeight="false" outlineLevel="0" collapsed="false">
      <c r="A80" s="358" t="s">
        <v>351</v>
      </c>
      <c r="B80" s="331" t="s">
        <v>253</v>
      </c>
      <c r="C80" s="331"/>
      <c r="D80" s="331"/>
      <c r="E80" s="331"/>
      <c r="F80" s="349" t="n">
        <f aca="false">SUM(F81:F82)</f>
        <v>64.8</v>
      </c>
      <c r="G80" s="349"/>
      <c r="H80" s="333" t="n">
        <f aca="false">F80+G80</f>
        <v>64.8</v>
      </c>
    </row>
    <row r="81" customFormat="false" ht="12.75" hidden="false" customHeight="false" outlineLevel="0" collapsed="false">
      <c r="A81" s="359"/>
      <c r="B81" s="336" t="s">
        <v>254</v>
      </c>
      <c r="C81" s="336"/>
      <c r="D81" s="336"/>
      <c r="E81" s="336"/>
      <c r="F81" s="350" t="n">
        <v>31.7</v>
      </c>
      <c r="G81" s="347"/>
      <c r="H81" s="339" t="n">
        <f aca="false">F81+G81</f>
        <v>31.7</v>
      </c>
    </row>
    <row r="82" customFormat="false" ht="12.75" hidden="false" customHeight="false" outlineLevel="0" collapsed="false">
      <c r="A82" s="359"/>
      <c r="B82" s="336" t="s">
        <v>255</v>
      </c>
      <c r="C82" s="336"/>
      <c r="D82" s="336"/>
      <c r="E82" s="336"/>
      <c r="F82" s="350" t="n">
        <v>33.1</v>
      </c>
      <c r="G82" s="347"/>
      <c r="H82" s="339" t="n">
        <f aca="false">F82+G82</f>
        <v>33.1</v>
      </c>
    </row>
    <row r="83" customFormat="false" ht="12.75" hidden="false" customHeight="false" outlineLevel="0" collapsed="false">
      <c r="A83" s="357" t="s">
        <v>352</v>
      </c>
      <c r="B83" s="331" t="s">
        <v>290</v>
      </c>
      <c r="C83" s="331"/>
      <c r="D83" s="331"/>
      <c r="E83" s="331"/>
      <c r="F83" s="340" t="n">
        <f aca="false">F84+F87</f>
        <v>37.4</v>
      </c>
      <c r="G83" s="340"/>
      <c r="H83" s="333" t="n">
        <f aca="false">F83+G83</f>
        <v>37.4</v>
      </c>
    </row>
    <row r="84" customFormat="false" ht="12.75" hidden="false" customHeight="false" outlineLevel="0" collapsed="false">
      <c r="A84" s="358" t="s">
        <v>353</v>
      </c>
      <c r="B84" s="331" t="s">
        <v>291</v>
      </c>
      <c r="C84" s="331"/>
      <c r="D84" s="331"/>
      <c r="E84" s="331"/>
      <c r="F84" s="340" t="n">
        <f aca="false">SUM(F85:F86)</f>
        <v>10.4</v>
      </c>
      <c r="G84" s="340"/>
      <c r="H84" s="333" t="n">
        <f aca="false">F84+G84</f>
        <v>10.4</v>
      </c>
    </row>
    <row r="85" customFormat="false" ht="12.75" hidden="false" customHeight="false" outlineLevel="0" collapsed="false">
      <c r="A85" s="359"/>
      <c r="B85" s="336" t="s">
        <v>293</v>
      </c>
      <c r="C85" s="336"/>
      <c r="D85" s="336"/>
      <c r="E85" s="336"/>
      <c r="F85" s="350" t="n">
        <v>7.6</v>
      </c>
      <c r="G85" s="347"/>
      <c r="H85" s="339" t="n">
        <f aca="false">F85+G85</f>
        <v>7.6</v>
      </c>
    </row>
    <row r="86" customFormat="false" ht="12.75" hidden="false" customHeight="false" outlineLevel="0" collapsed="false">
      <c r="A86" s="359"/>
      <c r="B86" s="336" t="s">
        <v>294</v>
      </c>
      <c r="C86" s="336"/>
      <c r="D86" s="336"/>
      <c r="E86" s="336"/>
      <c r="F86" s="350" t="n">
        <v>2.8</v>
      </c>
      <c r="G86" s="347"/>
      <c r="H86" s="339" t="n">
        <f aca="false">F86+G86</f>
        <v>2.8</v>
      </c>
    </row>
    <row r="87" customFormat="false" ht="12.75" hidden="false" customHeight="false" outlineLevel="0" collapsed="false">
      <c r="A87" s="358" t="s">
        <v>354</v>
      </c>
      <c r="B87" s="331" t="s">
        <v>300</v>
      </c>
      <c r="C87" s="331"/>
      <c r="D87" s="331"/>
      <c r="E87" s="331"/>
      <c r="F87" s="340" t="n">
        <f aca="false">SUM(F88:F88)</f>
        <v>27</v>
      </c>
      <c r="G87" s="340"/>
      <c r="H87" s="333" t="n">
        <f aca="false">F87+G87</f>
        <v>27</v>
      </c>
    </row>
    <row r="88" customFormat="false" ht="12.75" hidden="false" customHeight="false" outlineLevel="0" collapsed="false">
      <c r="A88" s="359"/>
      <c r="B88" s="336" t="s">
        <v>302</v>
      </c>
      <c r="C88" s="336"/>
      <c r="D88" s="336"/>
      <c r="E88" s="336"/>
      <c r="F88" s="350" t="n">
        <v>27</v>
      </c>
      <c r="G88" s="347"/>
      <c r="H88" s="339" t="n">
        <f aca="false">F88+G88</f>
        <v>27</v>
      </c>
    </row>
    <row r="89" customFormat="false" ht="12.75" hidden="false" customHeight="false" outlineLevel="0" collapsed="false">
      <c r="A89" s="357" t="s">
        <v>355</v>
      </c>
      <c r="B89" s="331" t="s">
        <v>303</v>
      </c>
      <c r="C89" s="331"/>
      <c r="D89" s="331"/>
      <c r="E89" s="331"/>
      <c r="F89" s="352" t="n">
        <f aca="false">SUM(F90)</f>
        <v>9.5</v>
      </c>
      <c r="G89" s="352"/>
      <c r="H89" s="333" t="n">
        <f aca="false">F89+G89</f>
        <v>9.5</v>
      </c>
    </row>
    <row r="90" customFormat="false" ht="12.75" hidden="false" customHeight="false" outlineLevel="0" collapsed="false">
      <c r="A90" s="358" t="s">
        <v>356</v>
      </c>
      <c r="B90" s="331" t="s">
        <v>304</v>
      </c>
      <c r="C90" s="331"/>
      <c r="D90" s="331"/>
      <c r="E90" s="331"/>
      <c r="F90" s="349" t="n">
        <f aca="false">SUM(F91)</f>
        <v>9.5</v>
      </c>
      <c r="G90" s="349"/>
      <c r="H90" s="333" t="n">
        <f aca="false">F90+G90</f>
        <v>9.5</v>
      </c>
    </row>
    <row r="91" customFormat="false" ht="12.75" hidden="false" customHeight="false" outlineLevel="0" collapsed="false">
      <c r="A91" s="358"/>
      <c r="B91" s="336" t="s">
        <v>305</v>
      </c>
      <c r="C91" s="336"/>
      <c r="D91" s="336"/>
      <c r="E91" s="336"/>
      <c r="F91" s="350" t="n">
        <v>9.5</v>
      </c>
      <c r="G91" s="347"/>
      <c r="H91" s="339" t="n">
        <f aca="false">F91+G91</f>
        <v>9.5</v>
      </c>
    </row>
    <row r="92" s="365" customFormat="true" ht="12.75" hidden="false" customHeight="false" outlineLevel="0" collapsed="false">
      <c r="A92" s="359"/>
      <c r="B92" s="362" t="s">
        <v>357</v>
      </c>
      <c r="C92" s="363" t="n">
        <f aca="false">C5+C16+C19+C34+C69+C76+C83+C89+C30</f>
        <v>195</v>
      </c>
      <c r="D92" s="363" t="n">
        <f aca="false">D5+D16+D19+D34+D69+D76+D83+D89+D30</f>
        <v>0</v>
      </c>
      <c r="E92" s="363" t="n">
        <f aca="false">E5+E16+E19+E34+E69+E76+E83+E89+E30</f>
        <v>0</v>
      </c>
      <c r="F92" s="363" t="n">
        <f aca="false">F5+F16+F19+F34+F69+F76+F83+F89+F30</f>
        <v>-3.5527136788005E-014</v>
      </c>
      <c r="G92" s="363" t="n">
        <f aca="false">G5+G16+G19+G34+G69+G76+G83+G89+G30</f>
        <v>0</v>
      </c>
      <c r="H92" s="364" t="n">
        <f aca="false">H5+H16+H19+H34+H69+H76+H83+H89+H30</f>
        <v>195.000000000001</v>
      </c>
    </row>
  </sheetData>
  <mergeCells count="1">
    <mergeCell ref="A1:H1"/>
  </mergeCells>
  <printOptions headings="false" gridLines="false" gridLinesSet="true" horizontalCentered="false" verticalCentered="false"/>
  <pageMargins left="0.827083333333333" right="0.0395833333333333" top="0.354166666666667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7.14"/>
    <col collapsed="false" customWidth="true" hidden="false" outlineLevel="0" max="2" min="2" style="316" width="66.85"/>
    <col collapsed="false" customWidth="true" hidden="false" outlineLevel="0" max="3" min="3" style="316" width="16.7"/>
    <col collapsed="false" customWidth="true" hidden="false" outlineLevel="0" max="4" min="4" style="316" width="24.7"/>
    <col collapsed="false" customWidth="false" hidden="false" outlineLevel="0" max="257" min="5" style="316" width="9.14"/>
  </cols>
  <sheetData>
    <row r="1" customFormat="false" ht="21" hidden="false" customHeight="true" outlineLevel="0" collapsed="false">
      <c r="A1" s="317" t="s">
        <v>358</v>
      </c>
      <c r="B1" s="317"/>
      <c r="C1" s="317"/>
      <c r="D1" s="317"/>
      <c r="E1" s="318"/>
      <c r="F1" s="318"/>
      <c r="G1" s="318"/>
    </row>
    <row r="2" customFormat="false" ht="27.75" hidden="true" customHeight="true" outlineLevel="0" collapsed="false">
      <c r="A2" s="319"/>
      <c r="B2" s="320"/>
      <c r="C2" s="320"/>
      <c r="D2" s="320"/>
      <c r="E2" s="318"/>
      <c r="F2" s="318"/>
      <c r="G2" s="318"/>
    </row>
    <row r="3" customFormat="false" ht="52.5" hidden="false" customHeight="true" outlineLevel="0" collapsed="false">
      <c r="A3" s="366" t="s">
        <v>316</v>
      </c>
      <c r="B3" s="367" t="s">
        <v>317</v>
      </c>
      <c r="C3" s="368" t="s">
        <v>359</v>
      </c>
      <c r="D3" s="369" t="s">
        <v>360</v>
      </c>
      <c r="E3" s="318"/>
      <c r="F3" s="318"/>
      <c r="G3" s="318"/>
    </row>
    <row r="4" customFormat="false" ht="12" hidden="false" customHeight="true" outlineLevel="0" collapsed="false">
      <c r="A4" s="334" t="n">
        <v>1</v>
      </c>
      <c r="B4" s="370" t="n">
        <v>2</v>
      </c>
      <c r="C4" s="371"/>
      <c r="D4" s="371"/>
      <c r="E4" s="318"/>
      <c r="F4" s="318"/>
      <c r="G4" s="318"/>
    </row>
    <row r="5" customFormat="false" ht="15.75" hidden="false" customHeight="true" outlineLevel="0" collapsed="false">
      <c r="A5" s="372" t="s">
        <v>331</v>
      </c>
      <c r="B5" s="373" t="s">
        <v>77</v>
      </c>
      <c r="C5" s="374" t="n">
        <f aca="false">C6</f>
        <v>3469.2</v>
      </c>
      <c r="D5" s="375" t="s">
        <v>361</v>
      </c>
    </row>
    <row r="6" s="379" customFormat="true" ht="15.75" hidden="false" customHeight="false" outlineLevel="0" collapsed="false">
      <c r="A6" s="376" t="s">
        <v>362</v>
      </c>
      <c r="B6" s="377" t="s">
        <v>78</v>
      </c>
      <c r="C6" s="378" t="n">
        <f aca="false">SUM(C7:C7)</f>
        <v>3469.2</v>
      </c>
      <c r="D6" s="375"/>
    </row>
    <row r="7" s="379" customFormat="true" ht="31.5" hidden="false" customHeight="false" outlineLevel="0" collapsed="false">
      <c r="A7" s="376"/>
      <c r="B7" s="380" t="s">
        <v>79</v>
      </c>
      <c r="C7" s="381" t="n">
        <f aca="false">C8+C9+C10+C11</f>
        <v>3469.2</v>
      </c>
      <c r="D7" s="375"/>
    </row>
    <row r="8" s="379" customFormat="true" ht="15.75" hidden="false" customHeight="false" outlineLevel="0" collapsed="false">
      <c r="A8" s="376"/>
      <c r="B8" s="380" t="s">
        <v>80</v>
      </c>
      <c r="C8" s="381" t="n">
        <v>113.7</v>
      </c>
      <c r="D8" s="375"/>
    </row>
    <row r="9" s="379" customFormat="true" ht="15.75" hidden="false" customHeight="false" outlineLevel="0" collapsed="false">
      <c r="A9" s="376"/>
      <c r="B9" s="380" t="s">
        <v>81</v>
      </c>
      <c r="C9" s="381" t="n">
        <v>37.9</v>
      </c>
      <c r="D9" s="375"/>
    </row>
    <row r="10" s="379" customFormat="true" ht="15.75" hidden="false" customHeight="false" outlineLevel="0" collapsed="false">
      <c r="A10" s="376"/>
      <c r="B10" s="380" t="s">
        <v>66</v>
      </c>
      <c r="C10" s="381" t="n">
        <v>740.1</v>
      </c>
      <c r="D10" s="375"/>
    </row>
    <row r="11" s="379" customFormat="true" ht="15.75" hidden="false" customHeight="false" outlineLevel="0" collapsed="false">
      <c r="A11" s="376"/>
      <c r="B11" s="380" t="s">
        <v>82</v>
      </c>
      <c r="C11" s="381" t="n">
        <v>2577.5</v>
      </c>
      <c r="D11" s="375"/>
    </row>
    <row r="12" s="379" customFormat="true" ht="15.75" hidden="false" customHeight="true" outlineLevel="0" collapsed="false">
      <c r="A12" s="382" t="s">
        <v>340</v>
      </c>
      <c r="B12" s="383" t="s">
        <v>143</v>
      </c>
      <c r="C12" s="384" t="n">
        <f aca="false">C13+C15</f>
        <v>790</v>
      </c>
      <c r="D12" s="385" t="s">
        <v>363</v>
      </c>
    </row>
    <row r="13" s="379" customFormat="true" ht="15.75" hidden="false" customHeight="false" outlineLevel="0" collapsed="false">
      <c r="A13" s="386" t="s">
        <v>341</v>
      </c>
      <c r="B13" s="383" t="s">
        <v>145</v>
      </c>
      <c r="C13" s="384" t="n">
        <f aca="false">SUM(C14:C14)</f>
        <v>102</v>
      </c>
      <c r="D13" s="385"/>
    </row>
    <row r="14" s="379" customFormat="true" ht="15.75" hidden="false" customHeight="false" outlineLevel="0" collapsed="false">
      <c r="A14" s="387"/>
      <c r="B14" s="388" t="s">
        <v>149</v>
      </c>
      <c r="C14" s="381" t="n">
        <v>102</v>
      </c>
      <c r="D14" s="385"/>
    </row>
    <row r="15" s="379" customFormat="true" ht="15.75" hidden="false" customHeight="false" outlineLevel="0" collapsed="false">
      <c r="A15" s="386" t="s">
        <v>342</v>
      </c>
      <c r="B15" s="383" t="s">
        <v>176</v>
      </c>
      <c r="C15" s="384" t="n">
        <f aca="false">SUM(C16:C20)</f>
        <v>688</v>
      </c>
      <c r="D15" s="385"/>
    </row>
    <row r="16" s="379" customFormat="true" ht="15.75" hidden="false" customHeight="false" outlineLevel="0" collapsed="false">
      <c r="A16" s="387"/>
      <c r="B16" s="388" t="s">
        <v>178</v>
      </c>
      <c r="C16" s="381" t="n">
        <v>200</v>
      </c>
      <c r="D16" s="385"/>
    </row>
    <row r="17" s="379" customFormat="true" ht="15.75" hidden="false" customHeight="false" outlineLevel="0" collapsed="false">
      <c r="A17" s="387"/>
      <c r="B17" s="388" t="s">
        <v>179</v>
      </c>
      <c r="C17" s="381" t="n">
        <v>100</v>
      </c>
      <c r="D17" s="385"/>
    </row>
    <row r="18" s="379" customFormat="true" ht="15.75" hidden="false" customHeight="false" outlineLevel="0" collapsed="false">
      <c r="A18" s="387"/>
      <c r="B18" s="388" t="s">
        <v>180</v>
      </c>
      <c r="C18" s="381" t="n">
        <v>100</v>
      </c>
      <c r="D18" s="385"/>
    </row>
    <row r="19" s="379" customFormat="true" ht="15.75" hidden="false" customHeight="false" outlineLevel="0" collapsed="false">
      <c r="A19" s="387"/>
      <c r="B19" s="388" t="s">
        <v>181</v>
      </c>
      <c r="C19" s="381" t="n">
        <v>150</v>
      </c>
      <c r="D19" s="385"/>
    </row>
    <row r="20" s="379" customFormat="true" ht="15.75" hidden="false" customHeight="false" outlineLevel="0" collapsed="false">
      <c r="A20" s="387"/>
      <c r="B20" s="388" t="s">
        <v>183</v>
      </c>
      <c r="C20" s="381" t="n">
        <v>138</v>
      </c>
      <c r="D20" s="385"/>
    </row>
    <row r="21" s="391" customFormat="true" ht="15.75" hidden="false" customHeight="false" outlineLevel="0" collapsed="false">
      <c r="A21" s="387"/>
      <c r="B21" s="389" t="s">
        <v>357</v>
      </c>
      <c r="C21" s="390" t="n">
        <f aca="false">C12+C5</f>
        <v>4259.2</v>
      </c>
      <c r="D21" s="390"/>
    </row>
    <row r="22" s="379" customFormat="true" ht="12.75" hidden="false" customHeight="false" outlineLevel="0" collapsed="false">
      <c r="A22" s="392"/>
    </row>
    <row r="23" customFormat="false" ht="12.75" hidden="false" customHeight="false" outlineLevel="0" collapsed="false">
      <c r="B23" s="316" t="s">
        <v>364</v>
      </c>
    </row>
  </sheetData>
  <mergeCells count="3">
    <mergeCell ref="A1:D1"/>
    <mergeCell ref="D5:D11"/>
    <mergeCell ref="D12:D20"/>
  </mergeCells>
  <printOptions headings="false" gridLines="false" gridLinesSet="true" horizontalCentered="false" verticalCentered="false"/>
  <pageMargins left="1.22013888888889" right="0.236111111111111" top="0.551388888888889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56"/>
    <col collapsed="false" customWidth="true" hidden="false" outlineLevel="0" max="4" min="4" style="0" width="19.14"/>
  </cols>
  <sheetData>
    <row r="1" customFormat="false" ht="15.75" hidden="false" customHeight="false" outlineLevel="0" collapsed="false">
      <c r="A1" s="393"/>
      <c r="B1" s="393" t="s">
        <v>365</v>
      </c>
      <c r="C1" s="393"/>
      <c r="D1" s="393"/>
    </row>
    <row r="2" customFormat="false" ht="15.75" hidden="false" customHeight="false" outlineLevel="0" collapsed="false">
      <c r="A2" s="393"/>
      <c r="B2" s="393" t="s">
        <v>366</v>
      </c>
      <c r="C2" s="393"/>
      <c r="D2" s="393"/>
    </row>
    <row r="3" customFormat="false" ht="15.75" hidden="false" customHeight="false" outlineLevel="0" collapsed="false">
      <c r="A3" s="393"/>
      <c r="B3" s="393" t="s">
        <v>367</v>
      </c>
      <c r="C3" s="393"/>
      <c r="D3" s="393"/>
    </row>
    <row r="4" customFormat="false" ht="15.75" hidden="false" customHeight="false" outlineLevel="0" collapsed="false">
      <c r="A4" s="393"/>
      <c r="B4" s="393" t="s">
        <v>368</v>
      </c>
      <c r="C4" s="393"/>
      <c r="D4" s="393"/>
    </row>
    <row r="5" customFormat="false" ht="6" hidden="false" customHeight="true" outlineLevel="0" collapsed="false">
      <c r="A5" s="393"/>
      <c r="B5" s="393"/>
      <c r="C5" s="393"/>
      <c r="D5" s="393"/>
    </row>
    <row r="6" customFormat="false" ht="18" hidden="false" customHeight="true" outlineLevel="0" collapsed="false">
      <c r="A6" s="394" t="s">
        <v>369</v>
      </c>
      <c r="B6" s="394"/>
      <c r="C6" s="394"/>
      <c r="D6" s="394"/>
    </row>
    <row r="7" customFormat="false" ht="16.5" hidden="false" customHeight="true" outlineLevel="0" collapsed="false">
      <c r="A7" s="394" t="s">
        <v>370</v>
      </c>
      <c r="B7" s="394"/>
      <c r="C7" s="394"/>
      <c r="D7" s="394"/>
    </row>
    <row r="8" customFormat="false" ht="15.75" hidden="false" customHeight="true" outlineLevel="0" collapsed="false">
      <c r="A8" s="394" t="s">
        <v>371</v>
      </c>
      <c r="B8" s="394"/>
      <c r="C8" s="394"/>
      <c r="D8" s="394"/>
    </row>
    <row r="9" customFormat="false" ht="16.5" hidden="false" customHeight="false" outlineLevel="0" collapsed="false">
      <c r="A9" s="393"/>
      <c r="B9" s="393"/>
      <c r="C9" s="393"/>
      <c r="D9" s="393" t="s">
        <v>372</v>
      </c>
    </row>
    <row r="10" customFormat="false" ht="24" hidden="false" customHeight="true" outlineLevel="0" collapsed="false">
      <c r="A10" s="395" t="s">
        <v>373</v>
      </c>
      <c r="B10" s="396" t="s">
        <v>374</v>
      </c>
      <c r="C10" s="396" t="s">
        <v>375</v>
      </c>
      <c r="D10" s="397" t="s">
        <v>376</v>
      </c>
    </row>
    <row r="11" customFormat="false" ht="16.5" hidden="false" customHeight="false" outlineLevel="0" collapsed="false">
      <c r="A11" s="398" t="n">
        <v>1</v>
      </c>
      <c r="B11" s="399" t="n">
        <v>2</v>
      </c>
      <c r="C11" s="399" t="n">
        <v>3</v>
      </c>
      <c r="D11" s="400" t="n">
        <v>4</v>
      </c>
    </row>
    <row r="12" customFormat="false" ht="24" hidden="false" customHeight="true" outlineLevel="0" collapsed="false">
      <c r="A12" s="401" t="s">
        <v>377</v>
      </c>
      <c r="B12" s="402" t="s">
        <v>19</v>
      </c>
      <c r="C12" s="402"/>
      <c r="D12" s="403" t="n">
        <f aca="false">SUM(D13:D18)</f>
        <v>264482.5</v>
      </c>
    </row>
    <row r="13" customFormat="false" ht="33" hidden="false" customHeight="true" outlineLevel="0" collapsed="false">
      <c r="A13" s="404" t="s">
        <v>378</v>
      </c>
      <c r="B13" s="405" t="s">
        <v>19</v>
      </c>
      <c r="C13" s="405" t="s">
        <v>22</v>
      </c>
      <c r="D13" s="406" t="n">
        <f aca="false">SUM('Анал.табл.'!O14)</f>
        <v>3069.4</v>
      </c>
    </row>
    <row r="14" customFormat="false" ht="31.5" hidden="false" customHeight="true" outlineLevel="0" collapsed="false">
      <c r="A14" s="404" t="s">
        <v>379</v>
      </c>
      <c r="B14" s="405" t="s">
        <v>19</v>
      </c>
      <c r="C14" s="405" t="s">
        <v>25</v>
      </c>
      <c r="D14" s="406" t="n">
        <f aca="false">SUM('Анал.табл.'!O16)</f>
        <v>15374.9</v>
      </c>
    </row>
    <row r="15" customFormat="false" ht="33" hidden="false" customHeight="true" outlineLevel="0" collapsed="false">
      <c r="A15" s="404" t="s">
        <v>380</v>
      </c>
      <c r="B15" s="405" t="s">
        <v>19</v>
      </c>
      <c r="C15" s="405" t="s">
        <v>30</v>
      </c>
      <c r="D15" s="406" t="n">
        <f aca="false">SUM('Анал.табл.'!O20)</f>
        <v>160989.1</v>
      </c>
    </row>
    <row r="16" customFormat="false" ht="28.5" hidden="false" customHeight="true" outlineLevel="0" collapsed="false">
      <c r="A16" s="404" t="s">
        <v>381</v>
      </c>
      <c r="B16" s="405" t="s">
        <v>19</v>
      </c>
      <c r="C16" s="405" t="s">
        <v>37</v>
      </c>
      <c r="D16" s="406" t="n">
        <f aca="false">SUM('Анал.табл.'!O24)</f>
        <v>34072</v>
      </c>
    </row>
    <row r="17" customFormat="false" ht="18" hidden="false" customHeight="true" outlineLevel="0" collapsed="false">
      <c r="A17" s="404" t="s">
        <v>382</v>
      </c>
      <c r="B17" s="405" t="s">
        <v>19</v>
      </c>
      <c r="C17" s="405" t="n">
        <v>11</v>
      </c>
      <c r="D17" s="406" t="n">
        <f aca="false">SUM('Анал.табл.'!O28)</f>
        <v>2389.4</v>
      </c>
    </row>
    <row r="18" customFormat="false" ht="18" hidden="false" customHeight="true" outlineLevel="0" collapsed="false">
      <c r="A18" s="404" t="s">
        <v>44</v>
      </c>
      <c r="B18" s="405" t="s">
        <v>19</v>
      </c>
      <c r="C18" s="405" t="n">
        <v>13</v>
      </c>
      <c r="D18" s="406" t="n">
        <f aca="false">SUM('Анал.табл.'!O30)</f>
        <v>48587.7</v>
      </c>
    </row>
    <row r="19" customFormat="false" ht="19.5" hidden="false" customHeight="true" outlineLevel="0" collapsed="false">
      <c r="A19" s="407" t="s">
        <v>383</v>
      </c>
      <c r="B19" s="408" t="s">
        <v>25</v>
      </c>
      <c r="C19" s="408"/>
      <c r="D19" s="409" t="n">
        <f aca="false">SUM(D20:D21)</f>
        <v>148089.7</v>
      </c>
    </row>
    <row r="20" customFormat="false" ht="18" hidden="false" customHeight="true" outlineLevel="0" collapsed="false">
      <c r="A20" s="404" t="s">
        <v>384</v>
      </c>
      <c r="B20" s="405" t="s">
        <v>25</v>
      </c>
      <c r="C20" s="405" t="s">
        <v>22</v>
      </c>
      <c r="D20" s="406" t="n">
        <f aca="false">SUM('Анал.табл.'!O43)</f>
        <v>139889.3</v>
      </c>
    </row>
    <row r="21" customFormat="false" ht="30" hidden="false" customHeight="true" outlineLevel="0" collapsed="false">
      <c r="A21" s="404" t="s">
        <v>73</v>
      </c>
      <c r="B21" s="405" t="s">
        <v>25</v>
      </c>
      <c r="C21" s="405" t="s">
        <v>74</v>
      </c>
      <c r="D21" s="406" t="n">
        <f aca="false">SUM('Анал.табл.'!O58)</f>
        <v>8200.4</v>
      </c>
    </row>
    <row r="22" customFormat="false" ht="19.5" hidden="false" customHeight="true" outlineLevel="0" collapsed="false">
      <c r="A22" s="407" t="s">
        <v>385</v>
      </c>
      <c r="B22" s="408" t="s">
        <v>30</v>
      </c>
      <c r="C22" s="408"/>
      <c r="D22" s="409" t="n">
        <f aca="false">SUM(D24:D28)+D23</f>
        <v>63921.1</v>
      </c>
    </row>
    <row r="23" customFormat="false" ht="19.5" hidden="false" customHeight="true" outlineLevel="0" collapsed="false">
      <c r="A23" s="410" t="s">
        <v>78</v>
      </c>
      <c r="B23" s="405" t="s">
        <v>30</v>
      </c>
      <c r="C23" s="405" t="s">
        <v>19</v>
      </c>
      <c r="D23" s="409" t="n">
        <f aca="false">SUM('Анал.табл.'!O67)</f>
        <v>3469.2</v>
      </c>
    </row>
    <row r="24" customFormat="false" ht="17.25" hidden="false" customHeight="true" outlineLevel="0" collapsed="false">
      <c r="A24" s="404" t="s">
        <v>83</v>
      </c>
      <c r="B24" s="405" t="s">
        <v>30</v>
      </c>
      <c r="C24" s="405" t="s">
        <v>84</v>
      </c>
      <c r="D24" s="406" t="n">
        <f aca="false">SUM('Анал.табл.'!O73)</f>
        <v>7401.9</v>
      </c>
    </row>
    <row r="25" customFormat="false" ht="17.25" hidden="false" customHeight="true" outlineLevel="0" collapsed="false">
      <c r="A25" s="404" t="s">
        <v>88</v>
      </c>
      <c r="B25" s="405" t="s">
        <v>30</v>
      </c>
      <c r="C25" s="405" t="s">
        <v>89</v>
      </c>
      <c r="D25" s="406" t="n">
        <f aca="false">SUM('Анал.табл.'!O76)</f>
        <v>5094.7</v>
      </c>
    </row>
    <row r="26" customFormat="false" ht="18" hidden="false" customHeight="true" outlineLevel="0" collapsed="false">
      <c r="A26" s="404" t="s">
        <v>386</v>
      </c>
      <c r="B26" s="405" t="s">
        <v>30</v>
      </c>
      <c r="C26" s="405" t="s">
        <v>74</v>
      </c>
      <c r="D26" s="406" t="n">
        <f aca="false">SUM('Анал.табл.'!O78)</f>
        <v>0</v>
      </c>
    </row>
    <row r="27" customFormat="false" ht="18" hidden="false" customHeight="true" outlineLevel="0" collapsed="false">
      <c r="A27" s="404" t="s">
        <v>93</v>
      </c>
      <c r="B27" s="405" t="s">
        <v>30</v>
      </c>
      <c r="C27" s="405" t="n">
        <v>10</v>
      </c>
      <c r="D27" s="406" t="n">
        <f aca="false">SUM('Анал.табл.'!O80)</f>
        <v>23235.9</v>
      </c>
    </row>
    <row r="28" customFormat="false" ht="18" hidden="false" customHeight="true" outlineLevel="0" collapsed="false">
      <c r="A28" s="404" t="s">
        <v>107</v>
      </c>
      <c r="B28" s="405" t="s">
        <v>30</v>
      </c>
      <c r="C28" s="405" t="n">
        <v>12</v>
      </c>
      <c r="D28" s="406" t="n">
        <f aca="false">SUM('Анал.табл.'!O92)</f>
        <v>24719.4</v>
      </c>
    </row>
    <row r="29" customFormat="false" ht="19.5" hidden="false" customHeight="true" outlineLevel="0" collapsed="false">
      <c r="A29" s="407" t="s">
        <v>387</v>
      </c>
      <c r="B29" s="408" t="s">
        <v>84</v>
      </c>
      <c r="C29" s="408"/>
      <c r="D29" s="409" t="n">
        <f aca="false">SUM(D30:D32)</f>
        <v>266074.9</v>
      </c>
    </row>
    <row r="30" customFormat="false" ht="20.25" hidden="false" customHeight="true" outlineLevel="0" collapsed="false">
      <c r="A30" s="404" t="s">
        <v>118</v>
      </c>
      <c r="B30" s="405" t="s">
        <v>84</v>
      </c>
      <c r="C30" s="405" t="s">
        <v>19</v>
      </c>
      <c r="D30" s="406" t="n">
        <f aca="false">SUM('Анал.табл.'!O101)</f>
        <v>148964.8</v>
      </c>
    </row>
    <row r="31" customFormat="false" ht="18" hidden="false" customHeight="true" outlineLevel="0" collapsed="false">
      <c r="A31" s="404" t="s">
        <v>128</v>
      </c>
      <c r="B31" s="405" t="s">
        <v>84</v>
      </c>
      <c r="C31" s="405" t="s">
        <v>22</v>
      </c>
      <c r="D31" s="406" t="n">
        <f aca="false">SUM('Анал.табл.'!O111)</f>
        <v>69545.8</v>
      </c>
    </row>
    <row r="32" customFormat="false" ht="18" hidden="false" customHeight="true" outlineLevel="0" collapsed="false">
      <c r="A32" s="404" t="s">
        <v>138</v>
      </c>
      <c r="B32" s="405" t="s">
        <v>84</v>
      </c>
      <c r="C32" s="405" t="s">
        <v>25</v>
      </c>
      <c r="D32" s="406" t="n">
        <f aca="false">SUM('Анал.табл.'!O126)</f>
        <v>47564.3</v>
      </c>
    </row>
    <row r="33" customFormat="false" ht="18.75" hidden="false" customHeight="true" outlineLevel="0" collapsed="false">
      <c r="A33" s="407" t="s">
        <v>388</v>
      </c>
      <c r="B33" s="408" t="s">
        <v>144</v>
      </c>
      <c r="C33" s="408"/>
      <c r="D33" s="409" t="n">
        <f aca="false">SUM(D34+D35+D36+D37)</f>
        <v>1377924.2</v>
      </c>
    </row>
    <row r="34" customFormat="false" ht="18.75" hidden="false" customHeight="true" outlineLevel="0" collapsed="false">
      <c r="A34" s="404" t="s">
        <v>145</v>
      </c>
      <c r="B34" s="405" t="s">
        <v>144</v>
      </c>
      <c r="C34" s="405" t="s">
        <v>19</v>
      </c>
      <c r="D34" s="406" t="n">
        <f aca="false">SUM('Анал.табл.'!O132)</f>
        <v>464885.4</v>
      </c>
    </row>
    <row r="35" customFormat="false" ht="18" hidden="false" customHeight="true" outlineLevel="0" collapsed="false">
      <c r="A35" s="404" t="s">
        <v>176</v>
      </c>
      <c r="B35" s="405" t="s">
        <v>144</v>
      </c>
      <c r="C35" s="405" t="s">
        <v>22</v>
      </c>
      <c r="D35" s="406" t="n">
        <f aca="false">SUM('Анал.табл.'!O163)</f>
        <v>749503.7</v>
      </c>
    </row>
    <row r="36" customFormat="false" ht="19.5" hidden="false" customHeight="true" outlineLevel="0" collapsed="false">
      <c r="A36" s="404" t="s">
        <v>217</v>
      </c>
      <c r="B36" s="405" t="s">
        <v>144</v>
      </c>
      <c r="C36" s="405" t="s">
        <v>144</v>
      </c>
      <c r="D36" s="406" t="n">
        <f aca="false">SUM('Анал.табл.'!O218)</f>
        <v>46130</v>
      </c>
    </row>
    <row r="37" customFormat="false" ht="19.5" hidden="false" customHeight="true" outlineLevel="0" collapsed="false">
      <c r="A37" s="404" t="s">
        <v>389</v>
      </c>
      <c r="B37" s="405" t="s">
        <v>144</v>
      </c>
      <c r="C37" s="405" t="s">
        <v>74</v>
      </c>
      <c r="D37" s="406" t="n">
        <f aca="false">SUM('Анал.табл.'!O210)</f>
        <v>117405.1</v>
      </c>
    </row>
    <row r="38" customFormat="false" ht="18.75" hidden="false" customHeight="true" outlineLevel="0" collapsed="false">
      <c r="A38" s="407" t="s">
        <v>390</v>
      </c>
      <c r="B38" s="408" t="s">
        <v>89</v>
      </c>
      <c r="C38" s="408"/>
      <c r="D38" s="409" t="n">
        <f aca="false">SUM(D39)</f>
        <v>175541.7</v>
      </c>
    </row>
    <row r="39" customFormat="false" ht="20.25" hidden="false" customHeight="true" outlineLevel="0" collapsed="false">
      <c r="A39" s="404" t="s">
        <v>223</v>
      </c>
      <c r="B39" s="405" t="s">
        <v>89</v>
      </c>
      <c r="C39" s="405" t="s">
        <v>19</v>
      </c>
      <c r="D39" s="406" t="n">
        <f aca="false">SUM('Анал.табл.'!O230)</f>
        <v>175541.7</v>
      </c>
    </row>
    <row r="40" customFormat="false" ht="19.5" hidden="false" customHeight="true" outlineLevel="0" collapsed="false">
      <c r="A40" s="407" t="s">
        <v>391</v>
      </c>
      <c r="B40" s="408" t="s">
        <v>74</v>
      </c>
      <c r="C40" s="408"/>
      <c r="D40" s="409" t="n">
        <f aca="false">SUM(D41:D44)</f>
        <v>525647.5</v>
      </c>
    </row>
    <row r="41" customFormat="false" ht="18.75" hidden="false" customHeight="true" outlineLevel="0" collapsed="false">
      <c r="A41" s="404" t="s">
        <v>245</v>
      </c>
      <c r="B41" s="405" t="s">
        <v>74</v>
      </c>
      <c r="C41" s="405" t="s">
        <v>19</v>
      </c>
      <c r="D41" s="406" t="n">
        <f aca="false">SUM('Анал.табл.'!O268)</f>
        <v>383600</v>
      </c>
    </row>
    <row r="42" customFormat="false" ht="19.5" hidden="false" customHeight="true" outlineLevel="0" collapsed="false">
      <c r="A42" s="404" t="s">
        <v>253</v>
      </c>
      <c r="B42" s="405" t="s">
        <v>74</v>
      </c>
      <c r="C42" s="405" t="s">
        <v>22</v>
      </c>
      <c r="D42" s="406" t="n">
        <f aca="false">SUM('Анал.табл.'!O282)</f>
        <v>47257.1</v>
      </c>
    </row>
    <row r="43" customFormat="false" ht="18.75" hidden="false" customHeight="true" outlineLevel="0" collapsed="false">
      <c r="A43" s="404" t="s">
        <v>257</v>
      </c>
      <c r="B43" s="405" t="s">
        <v>74</v>
      </c>
      <c r="C43" s="405" t="s">
        <v>30</v>
      </c>
      <c r="D43" s="406" t="n">
        <f aca="false">SUM('Анал.табл.'!O286)</f>
        <v>5997.8</v>
      </c>
    </row>
    <row r="44" customFormat="false" ht="18.75" hidden="false" customHeight="true" outlineLevel="0" collapsed="false">
      <c r="A44" s="404" t="s">
        <v>262</v>
      </c>
      <c r="B44" s="405" t="s">
        <v>74</v>
      </c>
      <c r="C44" s="405" t="s">
        <v>74</v>
      </c>
      <c r="D44" s="406" t="n">
        <f aca="false">SUM('Анал.табл.'!O293)</f>
        <v>88792.6</v>
      </c>
    </row>
    <row r="45" customFormat="false" ht="20.25" hidden="false" customHeight="true" outlineLevel="0" collapsed="false">
      <c r="A45" s="407" t="s">
        <v>392</v>
      </c>
      <c r="B45" s="408" t="n">
        <v>10</v>
      </c>
      <c r="C45" s="408"/>
      <c r="D45" s="409" t="n">
        <f aca="false">SUM(D46:D50)</f>
        <v>162279.5</v>
      </c>
    </row>
    <row r="46" customFormat="false" ht="18" hidden="false" customHeight="true" outlineLevel="0" collapsed="false">
      <c r="A46" s="404" t="s">
        <v>393</v>
      </c>
      <c r="B46" s="405" t="n">
        <v>10</v>
      </c>
      <c r="C46" s="405" t="s">
        <v>19</v>
      </c>
      <c r="D46" s="406" t="n">
        <f aca="false">SUM('Анал.табл.'!O296)</f>
        <v>4058.4</v>
      </c>
    </row>
    <row r="47" customFormat="false" ht="18" hidden="false" customHeight="true" outlineLevel="0" collapsed="false">
      <c r="A47" s="404" t="s">
        <v>394</v>
      </c>
      <c r="B47" s="405" t="n">
        <v>10</v>
      </c>
      <c r="C47" s="405" t="s">
        <v>22</v>
      </c>
      <c r="D47" s="406" t="n">
        <f aca="false">SUM('Анал.табл.'!O297)</f>
        <v>1810.6</v>
      </c>
    </row>
    <row r="48" customFormat="false" ht="17.25" hidden="false" customHeight="true" outlineLevel="0" collapsed="false">
      <c r="A48" s="404" t="s">
        <v>395</v>
      </c>
      <c r="B48" s="405" t="n">
        <v>10</v>
      </c>
      <c r="C48" s="405" t="s">
        <v>25</v>
      </c>
      <c r="D48" s="406" t="n">
        <f aca="false">SUM('Анал.табл.'!O298)</f>
        <v>61855</v>
      </c>
    </row>
    <row r="49" customFormat="false" ht="18.75" hidden="false" customHeight="true" outlineLevel="0" collapsed="false">
      <c r="A49" s="404" t="s">
        <v>396</v>
      </c>
      <c r="B49" s="405" t="n">
        <v>10</v>
      </c>
      <c r="C49" s="405" t="s">
        <v>30</v>
      </c>
      <c r="D49" s="406" t="n">
        <f aca="false">SUM('Анал.табл.'!O320)</f>
        <v>83346.5</v>
      </c>
    </row>
    <row r="50" customFormat="false" ht="19.5" hidden="false" customHeight="true" outlineLevel="0" collapsed="false">
      <c r="A50" s="404" t="s">
        <v>397</v>
      </c>
      <c r="B50" s="405" t="n">
        <v>10</v>
      </c>
      <c r="C50" s="405" t="s">
        <v>37</v>
      </c>
      <c r="D50" s="406" t="n">
        <f aca="false">SUM('Анал.табл.'!O324)</f>
        <v>11209</v>
      </c>
    </row>
    <row r="51" customFormat="false" ht="19.5" hidden="false" customHeight="true" outlineLevel="0" collapsed="false">
      <c r="A51" s="407" t="s">
        <v>398</v>
      </c>
      <c r="B51" s="408" t="n">
        <v>11</v>
      </c>
      <c r="C51" s="408"/>
      <c r="D51" s="409" t="n">
        <f aca="false">SUM(D52:D54)</f>
        <v>72693.2</v>
      </c>
      <c r="F51" s="411"/>
    </row>
    <row r="52" customFormat="false" ht="20.25" hidden="false" customHeight="true" outlineLevel="0" collapsed="false">
      <c r="A52" s="404" t="s">
        <v>399</v>
      </c>
      <c r="B52" s="405" t="n">
        <v>11</v>
      </c>
      <c r="C52" s="405" t="s">
        <v>19</v>
      </c>
      <c r="D52" s="406" t="n">
        <f aca="false">SUM('Анал.табл.'!O327)</f>
        <v>37459.8</v>
      </c>
    </row>
    <row r="53" customFormat="false" ht="19.5" hidden="false" customHeight="true" outlineLevel="0" collapsed="false">
      <c r="A53" s="404" t="s">
        <v>298</v>
      </c>
      <c r="B53" s="405" t="n">
        <v>11</v>
      </c>
      <c r="C53" s="405" t="s">
        <v>22</v>
      </c>
      <c r="D53" s="406" t="n">
        <f aca="false">SUM('Анал.табл.'!O332)</f>
        <v>16608.8</v>
      </c>
    </row>
    <row r="54" customFormat="false" ht="19.5" hidden="false" customHeight="true" outlineLevel="0" collapsed="false">
      <c r="A54" s="404" t="s">
        <v>300</v>
      </c>
      <c r="B54" s="405" t="n">
        <v>11</v>
      </c>
      <c r="C54" s="405" t="s">
        <v>84</v>
      </c>
      <c r="D54" s="406" t="n">
        <f aca="false">SUM('Анал.табл.'!O334)</f>
        <v>18624.6</v>
      </c>
    </row>
    <row r="55" customFormat="false" ht="18.75" hidden="false" customHeight="true" outlineLevel="0" collapsed="false">
      <c r="A55" s="407" t="s">
        <v>400</v>
      </c>
      <c r="B55" s="408" t="n">
        <v>12</v>
      </c>
      <c r="C55" s="408"/>
      <c r="D55" s="409" t="n">
        <f aca="false">SUM(D56)</f>
        <v>7850.1</v>
      </c>
    </row>
    <row r="56" customFormat="false" ht="20.25" hidden="false" customHeight="true" outlineLevel="0" collapsed="false">
      <c r="A56" s="404" t="s">
        <v>401</v>
      </c>
      <c r="B56" s="405" t="n">
        <v>12</v>
      </c>
      <c r="C56" s="405" t="s">
        <v>22</v>
      </c>
      <c r="D56" s="406" t="n">
        <f aca="false">SUM('Анал.табл.'!O339)</f>
        <v>7850.1</v>
      </c>
    </row>
    <row r="57" customFormat="false" ht="21" hidden="false" customHeight="true" outlineLevel="0" collapsed="false">
      <c r="A57" s="407" t="s">
        <v>402</v>
      </c>
      <c r="B57" s="408" t="n">
        <v>13</v>
      </c>
      <c r="C57" s="408"/>
      <c r="D57" s="412" t="n">
        <f aca="false">SUM(D58)</f>
        <v>3206</v>
      </c>
    </row>
    <row r="58" customFormat="false" ht="19.5" hidden="false" customHeight="true" outlineLevel="0" collapsed="false">
      <c r="A58" s="404" t="s">
        <v>403</v>
      </c>
      <c r="B58" s="405" t="n">
        <v>13</v>
      </c>
      <c r="C58" s="405" t="s">
        <v>19</v>
      </c>
      <c r="D58" s="413" t="n">
        <f aca="false">SUM('Анал.табл.'!O341)</f>
        <v>3206</v>
      </c>
    </row>
    <row r="59" customFormat="false" ht="23.25" hidden="false" customHeight="true" outlineLevel="0" collapsed="false">
      <c r="A59" s="414" t="s">
        <v>9</v>
      </c>
      <c r="B59" s="415"/>
      <c r="C59" s="415"/>
      <c r="D59" s="416" t="n">
        <f aca="false">SUM(D55+D51+D57+D45+D40+D38+D33+D29+D22+D19+D12)</f>
        <v>3067710.4</v>
      </c>
    </row>
    <row r="60" customFormat="false" ht="8.25" hidden="false" customHeight="true" outlineLevel="0" collapsed="false">
      <c r="A60" s="393"/>
      <c r="B60" s="393"/>
      <c r="C60" s="393"/>
      <c r="D60" s="393"/>
    </row>
    <row r="61" customFormat="false" ht="15.75" hidden="false" customHeight="false" outlineLevel="0" collapsed="false">
      <c r="A61" s="393"/>
      <c r="B61" s="393"/>
      <c r="C61" s="393"/>
      <c r="D61" s="393"/>
    </row>
    <row r="62" customFormat="false" ht="15.75" hidden="false" customHeight="false" outlineLevel="0" collapsed="false">
      <c r="A62" s="393"/>
      <c r="B62" s="393"/>
      <c r="C62" s="393"/>
      <c r="D62" s="393"/>
    </row>
    <row r="63" customFormat="false" ht="15.75" hidden="false" customHeight="false" outlineLevel="0" collapsed="false">
      <c r="A63" s="393"/>
      <c r="B63" s="393"/>
      <c r="C63" s="393"/>
      <c r="D63" s="393"/>
    </row>
    <row r="64" customFormat="false" ht="15.75" hidden="false" customHeight="false" outlineLevel="0" collapsed="false">
      <c r="A64" s="393"/>
      <c r="B64" s="393"/>
      <c r="C64" s="393"/>
      <c r="D64" s="393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5" right="0.190277777777778" top="0.290277777777778" bottom="0.27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4" zoomScalePageLayoutView="100" workbookViewId="0">
      <selection pane="topLeft" activeCell="H4" activeCellId="0" sqref="H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56"/>
    <col collapsed="false" customWidth="true" hidden="false" outlineLevel="0" max="2" min="2" style="0" width="8.14"/>
    <col collapsed="false" customWidth="true" hidden="false" outlineLevel="0" max="3" min="3" style="0" width="5.99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6.7"/>
    <col collapsed="false" customWidth="true" hidden="false" outlineLevel="0" max="7" min="7" style="0" width="17.28"/>
    <col collapsed="false" customWidth="true" hidden="false" outlineLevel="0" max="8" min="8" style="0" width="15.13"/>
    <col collapsed="false" customWidth="true" hidden="false" outlineLevel="0" max="9" min="9" style="0" width="16.42"/>
    <col collapsed="false" customWidth="true" hidden="false" outlineLevel="0" max="11" min="11" style="0" width="22.42"/>
    <col collapsed="false" customWidth="true" hidden="false" outlineLevel="0" max="12" min="12" style="0" width="10.13"/>
  </cols>
  <sheetData>
    <row r="1" customFormat="false" ht="27.75" hidden="false" customHeight="true" outlineLevel="0" collapsed="false">
      <c r="A1" s="417"/>
      <c r="B1" s="417"/>
      <c r="C1" s="417"/>
      <c r="D1" s="417"/>
      <c r="E1" s="417"/>
      <c r="F1" s="417"/>
      <c r="G1" s="417"/>
      <c r="H1" s="418" t="s">
        <v>404</v>
      </c>
      <c r="I1" s="418"/>
      <c r="J1" s="419"/>
    </row>
    <row r="2" customFormat="false" ht="18.75" hidden="false" customHeight="true" outlineLevel="0" collapsed="false">
      <c r="A2" s="417"/>
      <c r="B2" s="417"/>
      <c r="C2" s="417"/>
      <c r="D2" s="417"/>
      <c r="E2" s="417"/>
      <c r="F2" s="417"/>
      <c r="G2" s="417"/>
      <c r="H2" s="418" t="s">
        <v>405</v>
      </c>
      <c r="I2" s="418"/>
      <c r="J2" s="419"/>
    </row>
    <row r="3" customFormat="false" ht="18.75" hidden="false" customHeight="true" outlineLevel="0" collapsed="false">
      <c r="A3" s="417"/>
      <c r="B3" s="417"/>
      <c r="C3" s="417"/>
      <c r="D3" s="417"/>
      <c r="E3" s="417"/>
      <c r="F3" s="417"/>
      <c r="G3" s="417"/>
      <c r="H3" s="418" t="s">
        <v>367</v>
      </c>
      <c r="I3" s="418"/>
      <c r="J3" s="419"/>
    </row>
    <row r="4" customFormat="false" ht="13.5" hidden="false" customHeight="true" outlineLevel="0" collapsed="false">
      <c r="A4" s="417"/>
      <c r="B4" s="417"/>
      <c r="C4" s="417"/>
      <c r="D4" s="417"/>
      <c r="E4" s="417"/>
      <c r="F4" s="417"/>
      <c r="G4" s="417"/>
      <c r="H4" s="418" t="s">
        <v>406</v>
      </c>
      <c r="I4" s="418"/>
      <c r="J4" s="419"/>
    </row>
    <row r="5" customFormat="false" ht="10.5" hidden="false" customHeight="true" outlineLevel="0" collapsed="false">
      <c r="A5" s="417"/>
      <c r="B5" s="417"/>
      <c r="C5" s="417"/>
      <c r="D5" s="417"/>
      <c r="E5" s="417"/>
      <c r="F5" s="417"/>
      <c r="G5" s="417"/>
      <c r="H5" s="417"/>
      <c r="I5" s="417"/>
      <c r="J5" s="419"/>
    </row>
    <row r="6" customFormat="false" ht="57.75" hidden="false" customHeight="true" outlineLevel="0" collapsed="false">
      <c r="A6" s="420" t="s">
        <v>407</v>
      </c>
      <c r="B6" s="420"/>
      <c r="C6" s="420"/>
      <c r="D6" s="420"/>
      <c r="E6" s="420"/>
      <c r="F6" s="420"/>
      <c r="G6" s="420"/>
      <c r="H6" s="420"/>
      <c r="I6" s="420"/>
      <c r="J6" s="419"/>
    </row>
    <row r="7" customFormat="false" ht="16.5" hidden="false" customHeight="true" outlineLevel="0" collapsed="false">
      <c r="A7" s="417"/>
      <c r="B7" s="417"/>
      <c r="C7" s="417"/>
      <c r="D7" s="417"/>
      <c r="E7" s="417"/>
      <c r="F7" s="417"/>
      <c r="G7" s="417"/>
      <c r="H7" s="417"/>
      <c r="I7" s="417"/>
      <c r="J7" s="419"/>
    </row>
    <row r="8" customFormat="false" ht="18.75" hidden="false" customHeight="true" outlineLevel="0" collapsed="false">
      <c r="A8" s="421" t="s">
        <v>408</v>
      </c>
      <c r="B8" s="422" t="s">
        <v>409</v>
      </c>
      <c r="C8" s="422"/>
      <c r="D8" s="422"/>
      <c r="E8" s="422"/>
      <c r="F8" s="422"/>
      <c r="G8" s="423" t="s">
        <v>410</v>
      </c>
      <c r="H8" s="424" t="s">
        <v>411</v>
      </c>
      <c r="I8" s="424"/>
      <c r="J8" s="419"/>
    </row>
    <row r="9" customFormat="false" ht="160.5" hidden="false" customHeight="true" outlineLevel="0" collapsed="false">
      <c r="A9" s="421"/>
      <c r="B9" s="425" t="s">
        <v>412</v>
      </c>
      <c r="C9" s="425" t="s">
        <v>413</v>
      </c>
      <c r="D9" s="425" t="s">
        <v>414</v>
      </c>
      <c r="E9" s="425" t="s">
        <v>415</v>
      </c>
      <c r="F9" s="425" t="s">
        <v>416</v>
      </c>
      <c r="G9" s="423"/>
      <c r="H9" s="425" t="s">
        <v>10</v>
      </c>
      <c r="I9" s="426" t="s">
        <v>417</v>
      </c>
      <c r="J9" s="419"/>
    </row>
    <row r="10" customFormat="false" ht="18.75" hidden="false" customHeight="true" outlineLevel="0" collapsed="false">
      <c r="A10" s="427" t="n">
        <v>1</v>
      </c>
      <c r="B10" s="428" t="n">
        <v>2</v>
      </c>
      <c r="C10" s="428" t="n">
        <v>3</v>
      </c>
      <c r="D10" s="428" t="n">
        <v>4</v>
      </c>
      <c r="E10" s="428" t="n">
        <v>5</v>
      </c>
      <c r="F10" s="428" t="n">
        <v>6</v>
      </c>
      <c r="G10" s="428" t="n">
        <v>7</v>
      </c>
      <c r="H10" s="428" t="n">
        <v>8</v>
      </c>
      <c r="I10" s="429" t="n">
        <v>9</v>
      </c>
      <c r="J10" s="419"/>
    </row>
    <row r="11" customFormat="false" ht="25.5" hidden="false" customHeight="true" outlineLevel="0" collapsed="false">
      <c r="A11" s="430" t="s">
        <v>418</v>
      </c>
      <c r="B11" s="431" t="s">
        <v>419</v>
      </c>
      <c r="C11" s="431"/>
      <c r="D11" s="431"/>
      <c r="E11" s="431"/>
      <c r="F11" s="431"/>
      <c r="G11" s="432" t="n">
        <f aca="false">SUM(H11:I11)</f>
        <v>22897.9</v>
      </c>
      <c r="H11" s="432" t="n">
        <f aca="false">SUM(H12+H25)</f>
        <v>22897.9</v>
      </c>
      <c r="I11" s="433"/>
      <c r="J11" s="419"/>
      <c r="K11" s="434"/>
      <c r="L11" s="411"/>
    </row>
    <row r="12" customFormat="false" ht="24" hidden="false" customHeight="true" outlineLevel="0" collapsed="false">
      <c r="A12" s="435" t="s">
        <v>377</v>
      </c>
      <c r="B12" s="436" t="s">
        <v>419</v>
      </c>
      <c r="C12" s="436" t="s">
        <v>19</v>
      </c>
      <c r="D12" s="436"/>
      <c r="E12" s="436"/>
      <c r="F12" s="436"/>
      <c r="G12" s="437" t="n">
        <f aca="false">SUM(H12:I12)</f>
        <v>22849.9</v>
      </c>
      <c r="H12" s="438" t="n">
        <f aca="false">SUM(H13+H20)</f>
        <v>22849.9</v>
      </c>
      <c r="I12" s="433"/>
      <c r="J12" s="419"/>
      <c r="K12" s="434"/>
      <c r="L12" s="411"/>
    </row>
    <row r="13" customFormat="false" ht="39" hidden="false" customHeight="true" outlineLevel="0" collapsed="false">
      <c r="A13" s="435" t="s">
        <v>420</v>
      </c>
      <c r="B13" s="436" t="s">
        <v>419</v>
      </c>
      <c r="C13" s="436" t="s">
        <v>19</v>
      </c>
      <c r="D13" s="436" t="s">
        <v>25</v>
      </c>
      <c r="E13" s="436"/>
      <c r="F13" s="436"/>
      <c r="G13" s="437" t="n">
        <f aca="false">SUM(H13:I13)</f>
        <v>15374.9</v>
      </c>
      <c r="H13" s="438" t="n">
        <f aca="false">SUM(H14+H16+H18)</f>
        <v>15374.9</v>
      </c>
      <c r="I13" s="433"/>
      <c r="J13" s="419"/>
      <c r="K13" s="411"/>
    </row>
    <row r="14" customFormat="false" ht="20.25" hidden="false" customHeight="true" outlineLevel="0" collapsed="false">
      <c r="A14" s="435" t="s">
        <v>421</v>
      </c>
      <c r="B14" s="436" t="s">
        <v>419</v>
      </c>
      <c r="C14" s="436" t="s">
        <v>19</v>
      </c>
      <c r="D14" s="436" t="s">
        <v>25</v>
      </c>
      <c r="E14" s="436" t="s">
        <v>422</v>
      </c>
      <c r="F14" s="436"/>
      <c r="G14" s="437" t="n">
        <f aca="false">SUM(H14:I14)</f>
        <v>11034.5</v>
      </c>
      <c r="H14" s="438" t="n">
        <f aca="false">SUM(H15)</f>
        <v>11034.5</v>
      </c>
      <c r="I14" s="433"/>
      <c r="J14" s="419"/>
    </row>
    <row r="15" customFormat="false" ht="24" hidden="false" customHeight="true" outlineLevel="0" collapsed="false">
      <c r="A15" s="435" t="s">
        <v>423</v>
      </c>
      <c r="B15" s="436" t="s">
        <v>419</v>
      </c>
      <c r="C15" s="436" t="s">
        <v>19</v>
      </c>
      <c r="D15" s="436" t="s">
        <v>25</v>
      </c>
      <c r="E15" s="436" t="s">
        <v>422</v>
      </c>
      <c r="F15" s="436" t="n">
        <v>500</v>
      </c>
      <c r="G15" s="437" t="n">
        <f aca="false">SUM(H15:I15)</f>
        <v>11034.5</v>
      </c>
      <c r="H15" s="438" t="n">
        <f aca="false">SUM('Анал.табл.'!P19)</f>
        <v>11034.5</v>
      </c>
      <c r="I15" s="433"/>
      <c r="J15" s="419"/>
    </row>
    <row r="16" customFormat="false" ht="23.25" hidden="false" customHeight="true" outlineLevel="0" collapsed="false">
      <c r="A16" s="435" t="s">
        <v>424</v>
      </c>
      <c r="B16" s="436" t="s">
        <v>419</v>
      </c>
      <c r="C16" s="436" t="s">
        <v>19</v>
      </c>
      <c r="D16" s="436" t="s">
        <v>25</v>
      </c>
      <c r="E16" s="436" t="s">
        <v>425</v>
      </c>
      <c r="F16" s="436"/>
      <c r="G16" s="437" t="n">
        <f aca="false">SUM(H16:I16)</f>
        <v>2853.2</v>
      </c>
      <c r="H16" s="438" t="n">
        <f aca="false">SUM(H17)</f>
        <v>2853.2</v>
      </c>
      <c r="I16" s="433"/>
      <c r="J16" s="419"/>
    </row>
    <row r="17" customFormat="false" ht="23.25" hidden="false" customHeight="true" outlineLevel="0" collapsed="false">
      <c r="A17" s="435" t="s">
        <v>423</v>
      </c>
      <c r="B17" s="436" t="s">
        <v>419</v>
      </c>
      <c r="C17" s="436" t="s">
        <v>19</v>
      </c>
      <c r="D17" s="436" t="s">
        <v>25</v>
      </c>
      <c r="E17" s="436" t="s">
        <v>425</v>
      </c>
      <c r="F17" s="436" t="n">
        <v>500</v>
      </c>
      <c r="G17" s="437" t="n">
        <f aca="false">SUM(H17:I17)</f>
        <v>2853.2</v>
      </c>
      <c r="H17" s="438" t="n">
        <f aca="false">SUM('Анал.табл.'!P17)</f>
        <v>2853.2</v>
      </c>
      <c r="I17" s="433"/>
      <c r="J17" s="419"/>
    </row>
    <row r="18" customFormat="false" ht="25.5" hidden="false" customHeight="true" outlineLevel="0" collapsed="false">
      <c r="A18" s="435" t="s">
        <v>426</v>
      </c>
      <c r="B18" s="436" t="s">
        <v>419</v>
      </c>
      <c r="C18" s="436" t="s">
        <v>19</v>
      </c>
      <c r="D18" s="436" t="s">
        <v>25</v>
      </c>
      <c r="E18" s="436" t="s">
        <v>425</v>
      </c>
      <c r="F18" s="436"/>
      <c r="G18" s="437" t="n">
        <f aca="false">SUM(H18:I18)</f>
        <v>1487.2</v>
      </c>
      <c r="H18" s="438" t="n">
        <f aca="false">SUM(H19)</f>
        <v>1487.2</v>
      </c>
      <c r="I18" s="433"/>
      <c r="J18" s="419"/>
    </row>
    <row r="19" customFormat="false" ht="26.25" hidden="false" customHeight="true" outlineLevel="0" collapsed="false">
      <c r="A19" s="435" t="s">
        <v>423</v>
      </c>
      <c r="B19" s="436" t="s">
        <v>419</v>
      </c>
      <c r="C19" s="436" t="s">
        <v>19</v>
      </c>
      <c r="D19" s="436" t="s">
        <v>25</v>
      </c>
      <c r="E19" s="436" t="s">
        <v>425</v>
      </c>
      <c r="F19" s="436" t="n">
        <v>500</v>
      </c>
      <c r="G19" s="437" t="n">
        <f aca="false">SUM(H19:I19)</f>
        <v>1487.2</v>
      </c>
      <c r="H19" s="438" t="n">
        <f aca="false">SUM('Анал.табл.'!P18)</f>
        <v>1487.2</v>
      </c>
      <c r="I19" s="433"/>
      <c r="J19" s="419"/>
    </row>
    <row r="20" customFormat="false" ht="38.25" hidden="false" customHeight="true" outlineLevel="0" collapsed="false">
      <c r="A20" s="435" t="s">
        <v>381</v>
      </c>
      <c r="B20" s="436" t="s">
        <v>419</v>
      </c>
      <c r="C20" s="436" t="s">
        <v>19</v>
      </c>
      <c r="D20" s="436" t="s">
        <v>37</v>
      </c>
      <c r="E20" s="436"/>
      <c r="F20" s="436"/>
      <c r="G20" s="437" t="n">
        <f aca="false">SUM(H20:I20)</f>
        <v>7475</v>
      </c>
      <c r="H20" s="438" t="n">
        <f aca="false">SUM(H21+H23)</f>
        <v>7475</v>
      </c>
      <c r="I20" s="433"/>
      <c r="J20" s="419"/>
    </row>
    <row r="21" customFormat="false" ht="22.5" hidden="false" customHeight="true" outlineLevel="0" collapsed="false">
      <c r="A21" s="435" t="s">
        <v>421</v>
      </c>
      <c r="B21" s="436" t="s">
        <v>419</v>
      </c>
      <c r="C21" s="436" t="s">
        <v>19</v>
      </c>
      <c r="D21" s="436" t="s">
        <v>37</v>
      </c>
      <c r="E21" s="436" t="s">
        <v>422</v>
      </c>
      <c r="F21" s="436"/>
      <c r="G21" s="437" t="n">
        <f aca="false">SUM(H21:I21)</f>
        <v>4632.9</v>
      </c>
      <c r="H21" s="438" t="n">
        <f aca="false">SUM(H22)</f>
        <v>4632.9</v>
      </c>
      <c r="I21" s="433"/>
      <c r="J21" s="419"/>
    </row>
    <row r="22" customFormat="false" ht="24" hidden="false" customHeight="true" outlineLevel="0" collapsed="false">
      <c r="A22" s="435" t="s">
        <v>423</v>
      </c>
      <c r="B22" s="436" t="s">
        <v>419</v>
      </c>
      <c r="C22" s="436" t="s">
        <v>19</v>
      </c>
      <c r="D22" s="436" t="s">
        <v>37</v>
      </c>
      <c r="E22" s="436" t="s">
        <v>422</v>
      </c>
      <c r="F22" s="436" t="n">
        <v>500</v>
      </c>
      <c r="G22" s="437" t="n">
        <f aca="false">SUM(H22:I22)</f>
        <v>4632.9</v>
      </c>
      <c r="H22" s="438" t="n">
        <f aca="false">SUM('Анал.табл.'!P26)</f>
        <v>4632.9</v>
      </c>
      <c r="I22" s="433"/>
      <c r="J22" s="419"/>
    </row>
    <row r="23" customFormat="false" ht="41.25" hidden="false" customHeight="true" outlineLevel="0" collapsed="false">
      <c r="A23" s="435" t="s">
        <v>427</v>
      </c>
      <c r="B23" s="436" t="s">
        <v>419</v>
      </c>
      <c r="C23" s="436" t="s">
        <v>19</v>
      </c>
      <c r="D23" s="436" t="s">
        <v>37</v>
      </c>
      <c r="E23" s="436" t="s">
        <v>428</v>
      </c>
      <c r="F23" s="436"/>
      <c r="G23" s="437" t="n">
        <f aca="false">SUM(H23:I23)</f>
        <v>2842.1</v>
      </c>
      <c r="H23" s="438" t="n">
        <f aca="false">SUM(H24)</f>
        <v>2842.1</v>
      </c>
      <c r="I23" s="433"/>
      <c r="J23" s="419"/>
    </row>
    <row r="24" customFormat="false" ht="38.25" hidden="false" customHeight="true" outlineLevel="0" collapsed="false">
      <c r="A24" s="435" t="s">
        <v>429</v>
      </c>
      <c r="B24" s="436" t="s">
        <v>419</v>
      </c>
      <c r="C24" s="436" t="s">
        <v>19</v>
      </c>
      <c r="D24" s="436" t="s">
        <v>37</v>
      </c>
      <c r="E24" s="436" t="s">
        <v>428</v>
      </c>
      <c r="F24" s="436" t="n">
        <v>500</v>
      </c>
      <c r="G24" s="437" t="n">
        <f aca="false">SUM(H24:I24)</f>
        <v>2842.1</v>
      </c>
      <c r="H24" s="438" t="n">
        <f aca="false">SUM('Анал.табл.'!P27)</f>
        <v>2842.1</v>
      </c>
      <c r="I24" s="433"/>
      <c r="J24" s="419"/>
    </row>
    <row r="25" customFormat="false" ht="24" hidden="false" customHeight="true" outlineLevel="0" collapsed="false">
      <c r="A25" s="435" t="s">
        <v>385</v>
      </c>
      <c r="B25" s="436" t="s">
        <v>419</v>
      </c>
      <c r="C25" s="436" t="s">
        <v>30</v>
      </c>
      <c r="D25" s="436" t="n">
        <v>10</v>
      </c>
      <c r="E25" s="436"/>
      <c r="F25" s="436"/>
      <c r="G25" s="437" t="n">
        <f aca="false">SUM(H25:I25)</f>
        <v>48</v>
      </c>
      <c r="H25" s="438" t="n">
        <f aca="false">SUM(H26)</f>
        <v>48</v>
      </c>
      <c r="I25" s="433"/>
      <c r="J25" s="419"/>
    </row>
    <row r="26" customFormat="false" ht="22.5" hidden="false" customHeight="true" outlineLevel="0" collapsed="false">
      <c r="A26" s="435" t="s">
        <v>93</v>
      </c>
      <c r="B26" s="436" t="s">
        <v>419</v>
      </c>
      <c r="C26" s="436" t="s">
        <v>30</v>
      </c>
      <c r="D26" s="436" t="n">
        <v>10</v>
      </c>
      <c r="E26" s="436"/>
      <c r="F26" s="436"/>
      <c r="G26" s="437" t="n">
        <f aca="false">SUM(H26:I26)</f>
        <v>48</v>
      </c>
      <c r="H26" s="438" t="n">
        <f aca="false">SUM(H27)</f>
        <v>48</v>
      </c>
      <c r="I26" s="433"/>
      <c r="J26" s="419"/>
    </row>
    <row r="27" customFormat="false" ht="43.5" hidden="false" customHeight="true" outlineLevel="0" collapsed="false">
      <c r="A27" s="435" t="s">
        <v>430</v>
      </c>
      <c r="B27" s="436" t="s">
        <v>419</v>
      </c>
      <c r="C27" s="436" t="s">
        <v>30</v>
      </c>
      <c r="D27" s="436" t="n">
        <v>10</v>
      </c>
      <c r="E27" s="436" t="n">
        <v>3030200</v>
      </c>
      <c r="F27" s="436" t="n">
        <v>500</v>
      </c>
      <c r="G27" s="437" t="n">
        <f aca="false">SUM(H27:I27)</f>
        <v>48</v>
      </c>
      <c r="H27" s="438" t="n">
        <f aca="false">SUM('Анал.табл.'!P88)</f>
        <v>48</v>
      </c>
      <c r="I27" s="433"/>
      <c r="J27" s="419"/>
    </row>
    <row r="28" customFormat="false" ht="27.75" hidden="false" customHeight="true" outlineLevel="0" collapsed="false">
      <c r="A28" s="439" t="s">
        <v>431</v>
      </c>
      <c r="B28" s="440" t="s">
        <v>432</v>
      </c>
      <c r="C28" s="440"/>
      <c r="D28" s="440"/>
      <c r="E28" s="440"/>
      <c r="F28" s="440"/>
      <c r="G28" s="441" t="n">
        <f aca="false">SUM(H28:I28)</f>
        <v>1660952</v>
      </c>
      <c r="H28" s="442" t="n">
        <f aca="false">SUM(H29+H55+H75+H98+H128+H145+H170+H192+H215+H220)</f>
        <v>1064062.6</v>
      </c>
      <c r="I28" s="443" t="n">
        <f aca="false">SUM(I29+I55+I75+I98+I128+I145+I170+I192+I215)</f>
        <v>596889.4</v>
      </c>
      <c r="J28" s="419"/>
    </row>
    <row r="29" customFormat="false" ht="25.5" hidden="false" customHeight="true" outlineLevel="0" collapsed="false">
      <c r="A29" s="435" t="s">
        <v>377</v>
      </c>
      <c r="B29" s="436" t="s">
        <v>432</v>
      </c>
      <c r="C29" s="436" t="s">
        <v>19</v>
      </c>
      <c r="D29" s="436"/>
      <c r="E29" s="436"/>
      <c r="F29" s="436"/>
      <c r="G29" s="437" t="n">
        <f aca="false">SUM(H29:I29)</f>
        <v>183690.2</v>
      </c>
      <c r="H29" s="438" t="n">
        <f aca="false">SUM(H30+H33+H36+H39)</f>
        <v>168683.1</v>
      </c>
      <c r="I29" s="433" t="n">
        <f aca="false">SUM(I30+I33+I36+I39)</f>
        <v>15007.1</v>
      </c>
      <c r="J29" s="419"/>
      <c r="L29" s="411"/>
    </row>
    <row r="30" customFormat="false" ht="36" hidden="false" customHeight="true" outlineLevel="0" collapsed="false">
      <c r="A30" s="435" t="s">
        <v>378</v>
      </c>
      <c r="B30" s="436" t="s">
        <v>432</v>
      </c>
      <c r="C30" s="436" t="s">
        <v>19</v>
      </c>
      <c r="D30" s="436" t="s">
        <v>22</v>
      </c>
      <c r="E30" s="436"/>
      <c r="F30" s="436"/>
      <c r="G30" s="437" t="n">
        <f aca="false">SUM(H30:I30)</f>
        <v>3069.4</v>
      </c>
      <c r="H30" s="438" t="n">
        <f aca="false">SUM(H31)</f>
        <v>3069.4</v>
      </c>
      <c r="I30" s="433"/>
      <c r="J30" s="419"/>
    </row>
    <row r="31" customFormat="false" ht="21.75" hidden="false" customHeight="true" outlineLevel="0" collapsed="false">
      <c r="A31" s="435" t="s">
        <v>433</v>
      </c>
      <c r="B31" s="436" t="s">
        <v>432</v>
      </c>
      <c r="C31" s="436" t="s">
        <v>19</v>
      </c>
      <c r="D31" s="436" t="s">
        <v>22</v>
      </c>
      <c r="E31" s="436" t="s">
        <v>434</v>
      </c>
      <c r="F31" s="436"/>
      <c r="G31" s="437" t="n">
        <f aca="false">SUM(H31:I31)</f>
        <v>3069.4</v>
      </c>
      <c r="H31" s="438" t="n">
        <f aca="false">SUM(H32)</f>
        <v>3069.4</v>
      </c>
      <c r="I31" s="433"/>
      <c r="J31" s="419"/>
    </row>
    <row r="32" customFormat="false" ht="22.5" hidden="false" customHeight="true" outlineLevel="0" collapsed="false">
      <c r="A32" s="435" t="s">
        <v>423</v>
      </c>
      <c r="B32" s="436" t="s">
        <v>432</v>
      </c>
      <c r="C32" s="436" t="s">
        <v>19</v>
      </c>
      <c r="D32" s="436" t="s">
        <v>22</v>
      </c>
      <c r="E32" s="436" t="s">
        <v>434</v>
      </c>
      <c r="F32" s="436" t="n">
        <v>500</v>
      </c>
      <c r="G32" s="437" t="n">
        <f aca="false">SUM(H32:I32)</f>
        <v>3069.4</v>
      </c>
      <c r="H32" s="438" t="n">
        <f aca="false">SUM('Анал.табл.'!P15)</f>
        <v>3069.4</v>
      </c>
      <c r="I32" s="433"/>
      <c r="J32" s="419"/>
    </row>
    <row r="33" customFormat="false" ht="38.25" hidden="false" customHeight="true" outlineLevel="0" collapsed="false">
      <c r="A33" s="435" t="s">
        <v>435</v>
      </c>
      <c r="B33" s="436" t="s">
        <v>432</v>
      </c>
      <c r="C33" s="436" t="s">
        <v>19</v>
      </c>
      <c r="D33" s="436" t="s">
        <v>30</v>
      </c>
      <c r="E33" s="436"/>
      <c r="F33" s="436"/>
      <c r="G33" s="437" t="n">
        <f aca="false">SUM(H33:I33)</f>
        <v>160989.1</v>
      </c>
      <c r="H33" s="438" t="n">
        <f aca="false">SUM(H34)</f>
        <v>160989.1</v>
      </c>
      <c r="I33" s="433"/>
      <c r="J33" s="419"/>
    </row>
    <row r="34" customFormat="false" ht="24.75" hidden="false" customHeight="true" outlineLevel="0" collapsed="false">
      <c r="A34" s="435" t="s">
        <v>421</v>
      </c>
      <c r="B34" s="436" t="s">
        <v>432</v>
      </c>
      <c r="C34" s="436" t="s">
        <v>19</v>
      </c>
      <c r="D34" s="436" t="s">
        <v>30</v>
      </c>
      <c r="E34" s="436" t="s">
        <v>422</v>
      </c>
      <c r="F34" s="436"/>
      <c r="G34" s="437" t="n">
        <f aca="false">SUM(H34:I34)</f>
        <v>160989.1</v>
      </c>
      <c r="H34" s="438" t="n">
        <f aca="false">SUM(H35)</f>
        <v>160989.1</v>
      </c>
      <c r="I34" s="433"/>
      <c r="J34" s="419"/>
    </row>
    <row r="35" customFormat="false" ht="22.5" hidden="false" customHeight="true" outlineLevel="0" collapsed="false">
      <c r="A35" s="435" t="s">
        <v>423</v>
      </c>
      <c r="B35" s="436" t="s">
        <v>432</v>
      </c>
      <c r="C35" s="436" t="s">
        <v>19</v>
      </c>
      <c r="D35" s="436" t="s">
        <v>30</v>
      </c>
      <c r="E35" s="436" t="s">
        <v>422</v>
      </c>
      <c r="F35" s="436" t="n">
        <v>500</v>
      </c>
      <c r="G35" s="437" t="n">
        <f aca="false">SUM(H35:I35)</f>
        <v>160989.1</v>
      </c>
      <c r="H35" s="438" t="n">
        <f aca="false">SUM('Анал.табл.'!P20)</f>
        <v>160989.1</v>
      </c>
      <c r="I35" s="433"/>
      <c r="J35" s="419"/>
    </row>
    <row r="36" customFormat="false" ht="21.75" hidden="false" customHeight="true" outlineLevel="0" collapsed="false">
      <c r="A36" s="435" t="s">
        <v>382</v>
      </c>
      <c r="B36" s="436" t="s">
        <v>432</v>
      </c>
      <c r="C36" s="436" t="s">
        <v>19</v>
      </c>
      <c r="D36" s="436" t="n">
        <v>11</v>
      </c>
      <c r="E36" s="436"/>
      <c r="F36" s="436"/>
      <c r="G36" s="437" t="n">
        <f aca="false">SUM(H36:I36)</f>
        <v>2389.4</v>
      </c>
      <c r="H36" s="438" t="n">
        <f aca="false">SUM(H37)</f>
        <v>2389.4</v>
      </c>
      <c r="I36" s="433"/>
      <c r="J36" s="419"/>
    </row>
    <row r="37" customFormat="false" ht="22.5" hidden="false" customHeight="true" outlineLevel="0" collapsed="false">
      <c r="A37" s="435" t="s">
        <v>436</v>
      </c>
      <c r="B37" s="436" t="s">
        <v>432</v>
      </c>
      <c r="C37" s="436" t="s">
        <v>19</v>
      </c>
      <c r="D37" s="436" t="n">
        <v>11</v>
      </c>
      <c r="E37" s="436" t="s">
        <v>437</v>
      </c>
      <c r="F37" s="436"/>
      <c r="G37" s="437" t="n">
        <f aca="false">SUM(H37:I37)</f>
        <v>2389.4</v>
      </c>
      <c r="H37" s="438" t="n">
        <f aca="false">SUM(H38)</f>
        <v>2389.4</v>
      </c>
      <c r="I37" s="433"/>
      <c r="J37" s="419"/>
    </row>
    <row r="38" customFormat="false" ht="21" hidden="false" customHeight="true" outlineLevel="0" collapsed="false">
      <c r="A38" s="435" t="s">
        <v>438</v>
      </c>
      <c r="B38" s="436" t="s">
        <v>432</v>
      </c>
      <c r="C38" s="436" t="s">
        <v>19</v>
      </c>
      <c r="D38" s="436" t="n">
        <v>11</v>
      </c>
      <c r="E38" s="436" t="s">
        <v>437</v>
      </c>
      <c r="F38" s="436" t="s">
        <v>439</v>
      </c>
      <c r="G38" s="437" t="n">
        <f aca="false">SUM(H38:I38)</f>
        <v>2389.4</v>
      </c>
      <c r="H38" s="438" t="n">
        <f aca="false">SUM('Анал.табл.'!P28)</f>
        <v>2389.4</v>
      </c>
      <c r="I38" s="433"/>
      <c r="J38" s="419"/>
    </row>
    <row r="39" customFormat="false" ht="24.75" hidden="false" customHeight="true" outlineLevel="0" collapsed="false">
      <c r="A39" s="435" t="s">
        <v>44</v>
      </c>
      <c r="B39" s="436" t="s">
        <v>432</v>
      </c>
      <c r="C39" s="436" t="s">
        <v>19</v>
      </c>
      <c r="D39" s="436" t="n">
        <v>13</v>
      </c>
      <c r="E39" s="436"/>
      <c r="F39" s="436"/>
      <c r="G39" s="437" t="n">
        <f aca="false">SUM(H39:I39)</f>
        <v>17242.3</v>
      </c>
      <c r="H39" s="438" t="n">
        <f aca="false">SUM(H40+H42+H44+H49+H51+H47+H53)</f>
        <v>2235.2</v>
      </c>
      <c r="I39" s="444" t="n">
        <f aca="false">SUM(I40+I42+I44+I49)</f>
        <v>15007.1</v>
      </c>
      <c r="J39" s="419"/>
    </row>
    <row r="40" customFormat="false" ht="22.5" hidden="false" customHeight="true" outlineLevel="0" collapsed="false">
      <c r="A40" s="435" t="s">
        <v>440</v>
      </c>
      <c r="B40" s="436" t="s">
        <v>432</v>
      </c>
      <c r="C40" s="436" t="s">
        <v>19</v>
      </c>
      <c r="D40" s="436" t="n">
        <v>13</v>
      </c>
      <c r="E40" s="436" t="s">
        <v>441</v>
      </c>
      <c r="F40" s="436"/>
      <c r="G40" s="437" t="n">
        <f aca="false">SUM(H40:I40)</f>
        <v>6176.3</v>
      </c>
      <c r="H40" s="438"/>
      <c r="I40" s="433" t="n">
        <f aca="false">SUM(I41)</f>
        <v>6176.3</v>
      </c>
      <c r="J40" s="419"/>
    </row>
    <row r="41" customFormat="false" ht="25.5" hidden="false" customHeight="true" outlineLevel="0" collapsed="false">
      <c r="A41" s="435" t="s">
        <v>423</v>
      </c>
      <c r="B41" s="436" t="s">
        <v>432</v>
      </c>
      <c r="C41" s="436" t="s">
        <v>19</v>
      </c>
      <c r="D41" s="436" t="n">
        <v>13</v>
      </c>
      <c r="E41" s="436" t="s">
        <v>441</v>
      </c>
      <c r="F41" s="436" t="n">
        <v>500</v>
      </c>
      <c r="G41" s="437" t="n">
        <f aca="false">SUM(H41:I41)</f>
        <v>6176.3</v>
      </c>
      <c r="H41" s="438"/>
      <c r="I41" s="433" t="n">
        <f aca="false">SUM('Анал.табл.'!Q35)</f>
        <v>6176.3</v>
      </c>
      <c r="J41" s="419"/>
    </row>
    <row r="42" customFormat="false" ht="27" hidden="false" customHeight="true" outlineLevel="0" collapsed="false">
      <c r="A42" s="435" t="s">
        <v>442</v>
      </c>
      <c r="B42" s="436" t="s">
        <v>432</v>
      </c>
      <c r="C42" s="436" t="s">
        <v>19</v>
      </c>
      <c r="D42" s="436" t="n">
        <v>13</v>
      </c>
      <c r="E42" s="436" t="s">
        <v>443</v>
      </c>
      <c r="F42" s="436"/>
      <c r="G42" s="437" t="n">
        <f aca="false">SUM(H42:I42)</f>
        <v>581.4</v>
      </c>
      <c r="H42" s="438"/>
      <c r="I42" s="433" t="n">
        <f aca="false">SUM(I43)</f>
        <v>581.4</v>
      </c>
      <c r="J42" s="419"/>
    </row>
    <row r="43" customFormat="false" ht="39.75" hidden="false" customHeight="true" outlineLevel="0" collapsed="false">
      <c r="A43" s="435" t="s">
        <v>444</v>
      </c>
      <c r="B43" s="436" t="s">
        <v>432</v>
      </c>
      <c r="C43" s="436" t="s">
        <v>19</v>
      </c>
      <c r="D43" s="436" t="n">
        <v>13</v>
      </c>
      <c r="E43" s="436" t="s">
        <v>443</v>
      </c>
      <c r="F43" s="436" t="n">
        <v>500</v>
      </c>
      <c r="G43" s="437" t="n">
        <f aca="false">SUM(H43:I43)</f>
        <v>581.4</v>
      </c>
      <c r="H43" s="438"/>
      <c r="I43" s="433" t="n">
        <f aca="false">SUM('Анал.табл.'!Q39)</f>
        <v>581.4</v>
      </c>
      <c r="J43" s="419"/>
    </row>
    <row r="44" customFormat="false" ht="24" hidden="false" customHeight="true" outlineLevel="0" collapsed="false">
      <c r="A44" s="435" t="s">
        <v>421</v>
      </c>
      <c r="B44" s="436" t="s">
        <v>432</v>
      </c>
      <c r="C44" s="436" t="s">
        <v>19</v>
      </c>
      <c r="D44" s="436" t="n">
        <v>13</v>
      </c>
      <c r="E44" s="436" t="s">
        <v>422</v>
      </c>
      <c r="F44" s="436"/>
      <c r="G44" s="437" t="n">
        <f aca="false">SUM(H44:I44)</f>
        <v>8231.4</v>
      </c>
      <c r="H44" s="438"/>
      <c r="I44" s="433" t="n">
        <f aca="false">SUM(I45:I46)</f>
        <v>8231.4</v>
      </c>
      <c r="J44" s="419"/>
    </row>
    <row r="45" customFormat="false" ht="22.5" hidden="false" customHeight="true" outlineLevel="0" collapsed="false">
      <c r="A45" s="435" t="s">
        <v>423</v>
      </c>
      <c r="B45" s="436" t="s">
        <v>432</v>
      </c>
      <c r="C45" s="436" t="s">
        <v>19</v>
      </c>
      <c r="D45" s="436" t="n">
        <v>13</v>
      </c>
      <c r="E45" s="436" t="s">
        <v>422</v>
      </c>
      <c r="F45" s="436" t="n">
        <v>500</v>
      </c>
      <c r="G45" s="437" t="n">
        <f aca="false">SUM(H45:I45)</f>
        <v>7546.7</v>
      </c>
      <c r="H45" s="438"/>
      <c r="I45" s="433" t="n">
        <f aca="false">SUM('Анал.табл.'!Q36+'Анал.табл.'!Q37+'Анал.табл.'!Q41)</f>
        <v>7546.7</v>
      </c>
      <c r="J45" s="419"/>
    </row>
    <row r="46" customFormat="false" ht="39" hidden="false" customHeight="true" outlineLevel="0" collapsed="false">
      <c r="A46" s="435" t="s">
        <v>445</v>
      </c>
      <c r="B46" s="436" t="s">
        <v>432</v>
      </c>
      <c r="C46" s="436" t="s">
        <v>19</v>
      </c>
      <c r="D46" s="436" t="n">
        <v>13</v>
      </c>
      <c r="E46" s="436" t="s">
        <v>422</v>
      </c>
      <c r="F46" s="436" t="n">
        <v>500</v>
      </c>
      <c r="G46" s="437" t="n">
        <f aca="false">SUM(H46:I46)</f>
        <v>684.7</v>
      </c>
      <c r="H46" s="438"/>
      <c r="I46" s="433" t="n">
        <f aca="false">SUM('Анал.табл.'!Q40)</f>
        <v>684.7</v>
      </c>
      <c r="J46" s="419"/>
    </row>
    <row r="47" customFormat="false" ht="39" hidden="false" customHeight="true" outlineLevel="0" collapsed="false">
      <c r="A47" s="435" t="s">
        <v>446</v>
      </c>
      <c r="B47" s="436" t="s">
        <v>432</v>
      </c>
      <c r="C47" s="436" t="s">
        <v>19</v>
      </c>
      <c r="D47" s="436" t="s">
        <v>45</v>
      </c>
      <c r="E47" s="436" t="s">
        <v>447</v>
      </c>
      <c r="F47" s="436"/>
      <c r="G47" s="437" t="n">
        <f aca="false">H47+I47</f>
        <v>100</v>
      </c>
      <c r="H47" s="438" t="n">
        <f aca="false">H48</f>
        <v>100</v>
      </c>
      <c r="I47" s="438" t="n">
        <f aca="false">I48</f>
        <v>0</v>
      </c>
      <c r="J47" s="419"/>
    </row>
    <row r="48" customFormat="false" ht="29.25" hidden="false" customHeight="true" outlineLevel="0" collapsed="false">
      <c r="A48" s="435" t="s">
        <v>448</v>
      </c>
      <c r="B48" s="436" t="s">
        <v>432</v>
      </c>
      <c r="C48" s="436" t="s">
        <v>19</v>
      </c>
      <c r="D48" s="436" t="s">
        <v>45</v>
      </c>
      <c r="E48" s="436" t="s">
        <v>447</v>
      </c>
      <c r="F48" s="436" t="s">
        <v>449</v>
      </c>
      <c r="G48" s="437" t="n">
        <f aca="false">H48+I48</f>
        <v>100</v>
      </c>
      <c r="H48" s="438" t="n">
        <v>100</v>
      </c>
      <c r="I48" s="433"/>
      <c r="J48" s="419"/>
    </row>
    <row r="49" customFormat="false" ht="60" hidden="false" customHeight="true" outlineLevel="0" collapsed="false">
      <c r="A49" s="435" t="s">
        <v>450</v>
      </c>
      <c r="B49" s="436" t="s">
        <v>432</v>
      </c>
      <c r="C49" s="436" t="s">
        <v>19</v>
      </c>
      <c r="D49" s="436" t="n">
        <v>13</v>
      </c>
      <c r="E49" s="436" t="n">
        <v>5220000</v>
      </c>
      <c r="F49" s="436"/>
      <c r="G49" s="437" t="n">
        <f aca="false">SUM(H49:I49)</f>
        <v>18</v>
      </c>
      <c r="H49" s="438"/>
      <c r="I49" s="433" t="n">
        <v>18</v>
      </c>
      <c r="J49" s="419"/>
    </row>
    <row r="50" customFormat="false" ht="22.5" hidden="false" customHeight="true" outlineLevel="0" collapsed="false">
      <c r="A50" s="435" t="s">
        <v>423</v>
      </c>
      <c r="B50" s="436" t="s">
        <v>432</v>
      </c>
      <c r="C50" s="436" t="s">
        <v>19</v>
      </c>
      <c r="D50" s="436" t="n">
        <v>13</v>
      </c>
      <c r="E50" s="436" t="n">
        <v>5221400</v>
      </c>
      <c r="F50" s="436" t="n">
        <v>500</v>
      </c>
      <c r="G50" s="437" t="n">
        <f aca="false">SUM(H50:I50)</f>
        <v>18</v>
      </c>
      <c r="H50" s="438"/>
      <c r="I50" s="433" t="n">
        <f aca="false">SUM('Анал.табл.'!Q38)</f>
        <v>18</v>
      </c>
      <c r="J50" s="419"/>
    </row>
    <row r="51" customFormat="false" ht="23.25" hidden="false" customHeight="true" outlineLevel="0" collapsed="false">
      <c r="A51" s="435" t="s">
        <v>451</v>
      </c>
      <c r="B51" s="436" t="s">
        <v>432</v>
      </c>
      <c r="C51" s="436" t="s">
        <v>19</v>
      </c>
      <c r="D51" s="436" t="s">
        <v>45</v>
      </c>
      <c r="E51" s="436" t="s">
        <v>452</v>
      </c>
      <c r="F51" s="436"/>
      <c r="G51" s="437" t="n">
        <f aca="false">SUM(H51:I51)</f>
        <v>918.2</v>
      </c>
      <c r="H51" s="438" t="n">
        <f aca="false">SUM(H52)</f>
        <v>918.2</v>
      </c>
      <c r="I51" s="433"/>
      <c r="J51" s="419"/>
    </row>
    <row r="52" customFormat="false" ht="21.75" hidden="false" customHeight="true" outlineLevel="0" collapsed="false">
      <c r="A52" s="435" t="s">
        <v>423</v>
      </c>
      <c r="B52" s="436" t="s">
        <v>432</v>
      </c>
      <c r="C52" s="436" t="s">
        <v>19</v>
      </c>
      <c r="D52" s="436" t="s">
        <v>45</v>
      </c>
      <c r="E52" s="436" t="s">
        <v>452</v>
      </c>
      <c r="F52" s="436" t="s">
        <v>453</v>
      </c>
      <c r="G52" s="437" t="n">
        <f aca="false">SUM(H52:I52)</f>
        <v>918.2</v>
      </c>
      <c r="H52" s="438" t="n">
        <f aca="false">SUM('Анал.табл.'!O34)</f>
        <v>918.2</v>
      </c>
      <c r="I52" s="433"/>
      <c r="J52" s="419"/>
    </row>
    <row r="53" customFormat="false" ht="36.75" hidden="false" customHeight="true" outlineLevel="0" collapsed="false">
      <c r="A53" s="435" t="s">
        <v>454</v>
      </c>
      <c r="B53" s="436" t="s">
        <v>432</v>
      </c>
      <c r="C53" s="436" t="s">
        <v>19</v>
      </c>
      <c r="D53" s="436" t="s">
        <v>45</v>
      </c>
      <c r="E53" s="436" t="s">
        <v>455</v>
      </c>
      <c r="F53" s="436"/>
      <c r="G53" s="437" t="n">
        <f aca="false">SUM(H53:I53)</f>
        <v>1217</v>
      </c>
      <c r="H53" s="438" t="n">
        <f aca="false">SUM(H54)</f>
        <v>1217</v>
      </c>
      <c r="I53" s="445"/>
      <c r="J53" s="419"/>
    </row>
    <row r="54" customFormat="false" ht="21.75" hidden="false" customHeight="true" outlineLevel="0" collapsed="false">
      <c r="A54" s="435" t="s">
        <v>423</v>
      </c>
      <c r="B54" s="436" t="s">
        <v>432</v>
      </c>
      <c r="C54" s="436" t="s">
        <v>19</v>
      </c>
      <c r="D54" s="436" t="s">
        <v>45</v>
      </c>
      <c r="E54" s="436" t="s">
        <v>455</v>
      </c>
      <c r="F54" s="436" t="s">
        <v>453</v>
      </c>
      <c r="G54" s="437" t="n">
        <f aca="false">SUM(H54:I54)</f>
        <v>1217</v>
      </c>
      <c r="H54" s="438" t="n">
        <v>1217</v>
      </c>
      <c r="I54" s="445"/>
      <c r="J54" s="419"/>
    </row>
    <row r="55" customFormat="false" ht="23.25" hidden="false" customHeight="true" outlineLevel="0" collapsed="false">
      <c r="A55" s="435" t="s">
        <v>383</v>
      </c>
      <c r="B55" s="436" t="s">
        <v>432</v>
      </c>
      <c r="C55" s="436" t="s">
        <v>25</v>
      </c>
      <c r="D55" s="436"/>
      <c r="E55" s="436"/>
      <c r="F55" s="436"/>
      <c r="G55" s="437" t="n">
        <f aca="false">SUM(H55:I55)</f>
        <v>148089.7</v>
      </c>
      <c r="H55" s="438" t="n">
        <f aca="false">SUM(H56+H70)</f>
        <v>135473.7</v>
      </c>
      <c r="I55" s="438" t="n">
        <f aca="false">SUM(I56+I70)</f>
        <v>12616</v>
      </c>
      <c r="J55" s="419"/>
      <c r="K55" s="434"/>
    </row>
    <row r="56" customFormat="false" ht="19.5" hidden="false" customHeight="true" outlineLevel="0" collapsed="false">
      <c r="A56" s="435" t="s">
        <v>384</v>
      </c>
      <c r="B56" s="436" t="s">
        <v>432</v>
      </c>
      <c r="C56" s="436" t="s">
        <v>25</v>
      </c>
      <c r="D56" s="436" t="s">
        <v>22</v>
      </c>
      <c r="E56" s="436"/>
      <c r="F56" s="436"/>
      <c r="G56" s="437" t="n">
        <f aca="false">SUM(H56:I56)</f>
        <v>139889.3</v>
      </c>
      <c r="H56" s="438" t="n">
        <f aca="false">SUM(H57+H63)</f>
        <v>127273.3</v>
      </c>
      <c r="I56" s="433" t="n">
        <f aca="false">SUM(I57)</f>
        <v>12616</v>
      </c>
      <c r="J56" s="419"/>
    </row>
    <row r="57" customFormat="false" ht="21" hidden="false" customHeight="true" outlineLevel="0" collapsed="false">
      <c r="A57" s="435" t="s">
        <v>456</v>
      </c>
      <c r="B57" s="436" t="s">
        <v>432</v>
      </c>
      <c r="C57" s="436" t="s">
        <v>25</v>
      </c>
      <c r="D57" s="436" t="s">
        <v>22</v>
      </c>
      <c r="E57" s="436" t="n">
        <v>2020000</v>
      </c>
      <c r="F57" s="436"/>
      <c r="G57" s="437" t="n">
        <f aca="false">SUM(H57:I57)</f>
        <v>133492.5</v>
      </c>
      <c r="H57" s="438" t="n">
        <f aca="false">SUM('Анал.табл.'!P44:P45)</f>
        <v>120876.5</v>
      </c>
      <c r="I57" s="433" t="n">
        <f aca="false">SUM(I58)</f>
        <v>12616</v>
      </c>
      <c r="J57" s="419"/>
    </row>
    <row r="58" customFormat="false" ht="78" hidden="false" customHeight="true" outlineLevel="0" collapsed="false">
      <c r="A58" s="435" t="s">
        <v>457</v>
      </c>
      <c r="B58" s="436" t="s">
        <v>432</v>
      </c>
      <c r="C58" s="436" t="s">
        <v>25</v>
      </c>
      <c r="D58" s="436" t="s">
        <v>22</v>
      </c>
      <c r="E58" s="436" t="n">
        <v>2020100</v>
      </c>
      <c r="F58" s="436" t="s">
        <v>458</v>
      </c>
      <c r="G58" s="437" t="n">
        <f aca="false">SUM(H58:I58)</f>
        <v>12616</v>
      </c>
      <c r="H58" s="438"/>
      <c r="I58" s="433" t="n">
        <f aca="false">SUM('Анал.табл.'!Q44+'Анал.табл.'!Q45)</f>
        <v>12616</v>
      </c>
      <c r="J58" s="419"/>
    </row>
    <row r="59" customFormat="false" ht="21.75" hidden="false" customHeight="true" outlineLevel="0" collapsed="false">
      <c r="A59" s="435" t="s">
        <v>459</v>
      </c>
      <c r="B59" s="436" t="s">
        <v>432</v>
      </c>
      <c r="C59" s="436" t="s">
        <v>25</v>
      </c>
      <c r="D59" s="436" t="s">
        <v>22</v>
      </c>
      <c r="E59" s="436" t="n">
        <v>2025800</v>
      </c>
      <c r="F59" s="436" t="s">
        <v>458</v>
      </c>
      <c r="G59" s="437" t="n">
        <f aca="false">SUM(H59:I59)</f>
        <v>88488.3</v>
      </c>
      <c r="H59" s="438" t="n">
        <v>88488.3</v>
      </c>
      <c r="I59" s="433"/>
      <c r="J59" s="419"/>
    </row>
    <row r="60" customFormat="false" ht="37.5" hidden="false" customHeight="true" outlineLevel="0" collapsed="false">
      <c r="A60" s="435" t="s">
        <v>460</v>
      </c>
      <c r="B60" s="436" t="s">
        <v>432</v>
      </c>
      <c r="C60" s="436" t="s">
        <v>25</v>
      </c>
      <c r="D60" s="436" t="s">
        <v>22</v>
      </c>
      <c r="E60" s="436" t="n">
        <v>2026700</v>
      </c>
      <c r="F60" s="436" t="s">
        <v>458</v>
      </c>
      <c r="G60" s="437" t="n">
        <f aca="false">SUM(H60:I60)</f>
        <v>29030.5</v>
      </c>
      <c r="H60" s="438" t="n">
        <v>29030.5</v>
      </c>
      <c r="I60" s="433"/>
      <c r="J60" s="419"/>
    </row>
    <row r="61" customFormat="false" ht="36.75" hidden="false" customHeight="true" outlineLevel="0" collapsed="false">
      <c r="A61" s="446" t="s">
        <v>461</v>
      </c>
      <c r="B61" s="447" t="s">
        <v>432</v>
      </c>
      <c r="C61" s="447" t="s">
        <v>25</v>
      </c>
      <c r="D61" s="447" t="s">
        <v>22</v>
      </c>
      <c r="E61" s="447" t="n">
        <v>2027600</v>
      </c>
      <c r="F61" s="447" t="s">
        <v>462</v>
      </c>
      <c r="G61" s="437" t="n">
        <f aca="false">SUM(H61:I61)</f>
        <v>2906.7</v>
      </c>
      <c r="H61" s="448" t="n">
        <v>2906.7</v>
      </c>
      <c r="I61" s="449"/>
      <c r="J61" s="419"/>
    </row>
    <row r="62" customFormat="false" ht="21.75" hidden="false" customHeight="true" outlineLevel="0" collapsed="false">
      <c r="A62" s="435" t="s">
        <v>463</v>
      </c>
      <c r="B62" s="436" t="s">
        <v>432</v>
      </c>
      <c r="C62" s="436" t="s">
        <v>25</v>
      </c>
      <c r="D62" s="436" t="s">
        <v>22</v>
      </c>
      <c r="E62" s="436" t="n">
        <v>2027200</v>
      </c>
      <c r="F62" s="436" t="s">
        <v>458</v>
      </c>
      <c r="G62" s="437" t="n">
        <f aca="false">SUM(H62:I62)</f>
        <v>590</v>
      </c>
      <c r="H62" s="438" t="n">
        <v>590</v>
      </c>
      <c r="I62" s="433"/>
      <c r="J62" s="419"/>
    </row>
    <row r="63" customFormat="false" ht="28.5" hidden="false" customHeight="true" outlineLevel="0" collapsed="false">
      <c r="A63" s="450" t="s">
        <v>464</v>
      </c>
      <c r="B63" s="451" t="s">
        <v>432</v>
      </c>
      <c r="C63" s="451" t="s">
        <v>25</v>
      </c>
      <c r="D63" s="451" t="s">
        <v>22</v>
      </c>
      <c r="E63" s="451" t="n">
        <v>7950000</v>
      </c>
      <c r="F63" s="451"/>
      <c r="G63" s="437" t="n">
        <f aca="false">SUM(H63:I63)</f>
        <v>6396.8</v>
      </c>
      <c r="H63" s="437" t="n">
        <f aca="false">SUM(H64+H69)</f>
        <v>6396.8</v>
      </c>
      <c r="I63" s="433"/>
      <c r="J63" s="419"/>
    </row>
    <row r="64" customFormat="false" ht="61.5" hidden="false" customHeight="true" outlineLevel="0" collapsed="false">
      <c r="A64" s="435" t="s">
        <v>465</v>
      </c>
      <c r="B64" s="436" t="s">
        <v>432</v>
      </c>
      <c r="C64" s="436" t="s">
        <v>25</v>
      </c>
      <c r="D64" s="436" t="s">
        <v>22</v>
      </c>
      <c r="E64" s="436" t="n">
        <v>7950000</v>
      </c>
      <c r="F64" s="436" t="n">
        <v>500</v>
      </c>
      <c r="G64" s="438" t="n">
        <f aca="false">SUM(H64:I64)</f>
        <v>4482</v>
      </c>
      <c r="H64" s="438" t="n">
        <f aca="false">SUM('Анал.табл.'!P46)</f>
        <v>4482</v>
      </c>
      <c r="I64" s="433"/>
      <c r="J64" s="419"/>
    </row>
    <row r="65" customFormat="false" ht="9" hidden="false" customHeight="true" outlineLevel="0" collapsed="false">
      <c r="A65" s="452"/>
      <c r="B65" s="453"/>
      <c r="C65" s="453"/>
      <c r="D65" s="453"/>
      <c r="E65" s="453"/>
      <c r="F65" s="453"/>
      <c r="G65" s="454"/>
      <c r="H65" s="454"/>
      <c r="I65" s="454"/>
      <c r="J65" s="419"/>
    </row>
    <row r="66" customFormat="false" ht="24.75" hidden="false" customHeight="true" outlineLevel="0" collapsed="false">
      <c r="A66" s="421" t="s">
        <v>408</v>
      </c>
      <c r="B66" s="422" t="s">
        <v>409</v>
      </c>
      <c r="C66" s="422"/>
      <c r="D66" s="422"/>
      <c r="E66" s="422"/>
      <c r="F66" s="422"/>
      <c r="G66" s="423" t="s">
        <v>410</v>
      </c>
      <c r="H66" s="424" t="s">
        <v>411</v>
      </c>
      <c r="I66" s="424"/>
      <c r="J66" s="419"/>
    </row>
    <row r="67" customFormat="false" ht="160.5" hidden="false" customHeight="true" outlineLevel="0" collapsed="false">
      <c r="A67" s="421"/>
      <c r="B67" s="425" t="s">
        <v>412</v>
      </c>
      <c r="C67" s="425" t="s">
        <v>413</v>
      </c>
      <c r="D67" s="425" t="s">
        <v>414</v>
      </c>
      <c r="E67" s="425" t="s">
        <v>415</v>
      </c>
      <c r="F67" s="425" t="s">
        <v>416</v>
      </c>
      <c r="G67" s="423"/>
      <c r="H67" s="425" t="s">
        <v>10</v>
      </c>
      <c r="I67" s="426" t="s">
        <v>417</v>
      </c>
      <c r="J67" s="419"/>
    </row>
    <row r="68" customFormat="false" ht="22.5" hidden="false" customHeight="true" outlineLevel="0" collapsed="false">
      <c r="A68" s="455" t="n">
        <v>1</v>
      </c>
      <c r="B68" s="456" t="n">
        <v>2</v>
      </c>
      <c r="C68" s="456" t="n">
        <v>3</v>
      </c>
      <c r="D68" s="456" t="n">
        <v>4</v>
      </c>
      <c r="E68" s="456" t="n">
        <v>5</v>
      </c>
      <c r="F68" s="456" t="n">
        <v>6</v>
      </c>
      <c r="G68" s="456" t="n">
        <v>7</v>
      </c>
      <c r="H68" s="456" t="n">
        <v>8</v>
      </c>
      <c r="I68" s="457" t="n">
        <v>9</v>
      </c>
      <c r="J68" s="419"/>
    </row>
    <row r="69" customFormat="false" ht="45" hidden="false" customHeight="true" outlineLevel="0" collapsed="false">
      <c r="A69" s="435" t="s">
        <v>466</v>
      </c>
      <c r="B69" s="436" t="s">
        <v>432</v>
      </c>
      <c r="C69" s="436" t="s">
        <v>25</v>
      </c>
      <c r="D69" s="436" t="s">
        <v>22</v>
      </c>
      <c r="E69" s="436" t="n">
        <v>7950000</v>
      </c>
      <c r="F69" s="436" t="n">
        <v>500</v>
      </c>
      <c r="G69" s="438" t="n">
        <f aca="false">SUM(H69:I69)</f>
        <v>1914.8</v>
      </c>
      <c r="H69" s="438" t="n">
        <f aca="false">SUM('Анал.табл.'!P57)</f>
        <v>1914.8</v>
      </c>
      <c r="I69" s="433"/>
      <c r="J69" s="419"/>
    </row>
    <row r="70" customFormat="false" ht="39.75" hidden="false" customHeight="true" outlineLevel="0" collapsed="false">
      <c r="A70" s="435" t="s">
        <v>467</v>
      </c>
      <c r="B70" s="436" t="s">
        <v>432</v>
      </c>
      <c r="C70" s="436" t="s">
        <v>25</v>
      </c>
      <c r="D70" s="436" t="s">
        <v>74</v>
      </c>
      <c r="E70" s="436"/>
      <c r="F70" s="436"/>
      <c r="G70" s="438" t="n">
        <f aca="false">SUM(H70:I70)</f>
        <v>8200.4</v>
      </c>
      <c r="H70" s="438" t="n">
        <f aca="false">SUM(H71+H73)</f>
        <v>8200.4</v>
      </c>
      <c r="I70" s="433"/>
      <c r="J70" s="419"/>
    </row>
    <row r="71" customFormat="false" ht="39" hidden="false" customHeight="true" outlineLevel="0" collapsed="false">
      <c r="A71" s="435" t="s">
        <v>468</v>
      </c>
      <c r="B71" s="436" t="s">
        <v>432</v>
      </c>
      <c r="C71" s="436" t="s">
        <v>25</v>
      </c>
      <c r="D71" s="436" t="s">
        <v>74</v>
      </c>
      <c r="E71" s="436" t="n">
        <v>2180000</v>
      </c>
      <c r="F71" s="436"/>
      <c r="G71" s="438" t="n">
        <f aca="false">SUM(H71:I71)</f>
        <v>723</v>
      </c>
      <c r="H71" s="438" t="n">
        <f aca="false">SUM(H72)</f>
        <v>723</v>
      </c>
      <c r="I71" s="433"/>
      <c r="J71" s="419"/>
    </row>
    <row r="72" customFormat="false" ht="39" hidden="false" customHeight="true" outlineLevel="0" collapsed="false">
      <c r="A72" s="435" t="s">
        <v>469</v>
      </c>
      <c r="B72" s="436" t="s">
        <v>432</v>
      </c>
      <c r="C72" s="436" t="s">
        <v>25</v>
      </c>
      <c r="D72" s="436" t="s">
        <v>74</v>
      </c>
      <c r="E72" s="436" t="n">
        <v>2180100</v>
      </c>
      <c r="F72" s="436" t="s">
        <v>458</v>
      </c>
      <c r="G72" s="438" t="n">
        <f aca="false">SUM(H72:I72)</f>
        <v>723</v>
      </c>
      <c r="H72" s="438" t="n">
        <f aca="false">SUM('Анал.табл.'!P59)</f>
        <v>723</v>
      </c>
      <c r="I72" s="433"/>
      <c r="J72" s="419"/>
    </row>
    <row r="73" customFormat="false" ht="24" hidden="false" customHeight="true" outlineLevel="0" collapsed="false">
      <c r="A73" s="435" t="s">
        <v>470</v>
      </c>
      <c r="B73" s="436" t="s">
        <v>432</v>
      </c>
      <c r="C73" s="436" t="s">
        <v>25</v>
      </c>
      <c r="D73" s="436" t="s">
        <v>74</v>
      </c>
      <c r="E73" s="436" t="n">
        <v>3020000</v>
      </c>
      <c r="F73" s="436"/>
      <c r="G73" s="438" t="n">
        <f aca="false">SUM(H73:I73)</f>
        <v>7477.4</v>
      </c>
      <c r="H73" s="438" t="n">
        <f aca="false">SUM(H74)</f>
        <v>7477.4</v>
      </c>
      <c r="I73" s="433"/>
      <c r="J73" s="419"/>
    </row>
    <row r="74" customFormat="false" ht="24" hidden="false" customHeight="true" outlineLevel="0" collapsed="false">
      <c r="A74" s="435" t="s">
        <v>471</v>
      </c>
      <c r="B74" s="436" t="s">
        <v>432</v>
      </c>
      <c r="C74" s="436" t="s">
        <v>25</v>
      </c>
      <c r="D74" s="436" t="s">
        <v>74</v>
      </c>
      <c r="E74" s="436" t="n">
        <v>3029900</v>
      </c>
      <c r="F74" s="436" t="s">
        <v>472</v>
      </c>
      <c r="G74" s="438" t="n">
        <f aca="false">SUM(H74:I74)</f>
        <v>7477.4</v>
      </c>
      <c r="H74" s="438" t="n">
        <f aca="false">SUM('Анал.табл.'!P60)</f>
        <v>7477.4</v>
      </c>
      <c r="I74" s="433"/>
      <c r="J74" s="419"/>
    </row>
    <row r="75" customFormat="false" ht="24" hidden="false" customHeight="true" outlineLevel="0" collapsed="false">
      <c r="A75" s="450" t="s">
        <v>385</v>
      </c>
      <c r="B75" s="451" t="s">
        <v>432</v>
      </c>
      <c r="C75" s="451" t="s">
        <v>30</v>
      </c>
      <c r="D75" s="451"/>
      <c r="E75" s="451"/>
      <c r="F75" s="451"/>
      <c r="G75" s="437" t="n">
        <f aca="false">SUM(H75:I75)</f>
        <v>60704.3</v>
      </c>
      <c r="H75" s="437" t="n">
        <f aca="false">SUM(H78+H81+H84+H90)</f>
        <v>50687</v>
      </c>
      <c r="I75" s="458" t="n">
        <f aca="false">SUM(I78+I81+I84+I90+I76)</f>
        <v>10017.3</v>
      </c>
      <c r="J75" s="419"/>
      <c r="K75" s="434"/>
      <c r="L75" s="411"/>
    </row>
    <row r="76" customFormat="false" ht="24" hidden="false" customHeight="true" outlineLevel="0" collapsed="false">
      <c r="A76" s="459" t="s">
        <v>78</v>
      </c>
      <c r="B76" s="436" t="s">
        <v>432</v>
      </c>
      <c r="C76" s="436" t="s">
        <v>30</v>
      </c>
      <c r="D76" s="436" t="s">
        <v>19</v>
      </c>
      <c r="E76" s="451"/>
      <c r="F76" s="451"/>
      <c r="G76" s="438" t="n">
        <f aca="false">SUM(H76:I76)</f>
        <v>2615.4</v>
      </c>
      <c r="H76" s="437"/>
      <c r="I76" s="458" t="n">
        <f aca="false">SUM(I77)</f>
        <v>2615.4</v>
      </c>
      <c r="J76" s="419"/>
      <c r="L76" s="411"/>
    </row>
    <row r="77" customFormat="false" ht="24" hidden="false" customHeight="true" outlineLevel="0" collapsed="false">
      <c r="A77" s="459" t="s">
        <v>79</v>
      </c>
      <c r="B77" s="436" t="s">
        <v>432</v>
      </c>
      <c r="C77" s="436" t="s">
        <v>30</v>
      </c>
      <c r="D77" s="436" t="s">
        <v>19</v>
      </c>
      <c r="E77" s="451"/>
      <c r="F77" s="451"/>
      <c r="G77" s="438" t="n">
        <f aca="false">SUM(H77:I77)</f>
        <v>2615.4</v>
      </c>
      <c r="H77" s="437"/>
      <c r="I77" s="458" t="n">
        <f aca="false">SUM('Анал.табл.'!Q70+'Анал.табл.'!Q72)</f>
        <v>2615.4</v>
      </c>
      <c r="J77" s="419"/>
      <c r="L77" s="411"/>
    </row>
    <row r="78" customFormat="false" ht="23.25" hidden="false" customHeight="true" outlineLevel="0" collapsed="false">
      <c r="A78" s="435" t="s">
        <v>83</v>
      </c>
      <c r="B78" s="436" t="s">
        <v>432</v>
      </c>
      <c r="C78" s="436" t="s">
        <v>30</v>
      </c>
      <c r="D78" s="436" t="s">
        <v>84</v>
      </c>
      <c r="E78" s="436"/>
      <c r="F78" s="436"/>
      <c r="G78" s="438" t="n">
        <f aca="false">SUM(H78:I78)</f>
        <v>7401.9</v>
      </c>
      <c r="H78" s="438"/>
      <c r="I78" s="433" t="n">
        <f aca="false">SUM(I79)</f>
        <v>7401.9</v>
      </c>
      <c r="J78" s="419"/>
    </row>
    <row r="79" customFormat="false" ht="21.75" hidden="false" customHeight="true" outlineLevel="0" collapsed="false">
      <c r="A79" s="435" t="s">
        <v>473</v>
      </c>
      <c r="B79" s="436" t="s">
        <v>432</v>
      </c>
      <c r="C79" s="436" t="s">
        <v>30</v>
      </c>
      <c r="D79" s="436" t="s">
        <v>84</v>
      </c>
      <c r="E79" s="436" t="n">
        <v>5220000</v>
      </c>
      <c r="F79" s="436"/>
      <c r="G79" s="438" t="n">
        <f aca="false">SUM(H79:I79)</f>
        <v>7401.9</v>
      </c>
      <c r="H79" s="438"/>
      <c r="I79" s="433" t="n">
        <f aca="false">SUM(I80)</f>
        <v>7401.9</v>
      </c>
      <c r="J79" s="419"/>
    </row>
    <row r="80" customFormat="false" ht="39.75" hidden="false" customHeight="true" outlineLevel="0" collapsed="false">
      <c r="A80" s="460" t="s">
        <v>474</v>
      </c>
      <c r="B80" s="436" t="s">
        <v>432</v>
      </c>
      <c r="C80" s="436" t="s">
        <v>30</v>
      </c>
      <c r="D80" s="436" t="s">
        <v>84</v>
      </c>
      <c r="E80" s="436" t="n">
        <v>5225700</v>
      </c>
      <c r="F80" s="436" t="n">
        <v>342</v>
      </c>
      <c r="G80" s="438" t="n">
        <f aca="false">SUM(H80:I80)</f>
        <v>7401.9</v>
      </c>
      <c r="H80" s="438"/>
      <c r="I80" s="433" t="n">
        <f aca="false">SUM('Анал.табл.'!Q73)</f>
        <v>7401.9</v>
      </c>
      <c r="J80" s="419"/>
    </row>
    <row r="81" customFormat="false" ht="19.5" hidden="false" customHeight="true" outlineLevel="0" collapsed="false">
      <c r="A81" s="435" t="s">
        <v>88</v>
      </c>
      <c r="B81" s="436" t="s">
        <v>432</v>
      </c>
      <c r="C81" s="436" t="s">
        <v>30</v>
      </c>
      <c r="D81" s="436" t="s">
        <v>89</v>
      </c>
      <c r="E81" s="436"/>
      <c r="F81" s="436"/>
      <c r="G81" s="438" t="n">
        <f aca="false">SUM(H81:I81)</f>
        <v>5094.7</v>
      </c>
      <c r="H81" s="438" t="n">
        <f aca="false">SUM(H82)</f>
        <v>5094.7</v>
      </c>
      <c r="I81" s="433"/>
      <c r="J81" s="419"/>
    </row>
    <row r="82" customFormat="false" ht="22.5" hidden="false" customHeight="true" outlineLevel="0" collapsed="false">
      <c r="A82" s="435" t="s">
        <v>475</v>
      </c>
      <c r="B82" s="436" t="s">
        <v>432</v>
      </c>
      <c r="C82" s="436" t="s">
        <v>30</v>
      </c>
      <c r="D82" s="436" t="s">
        <v>89</v>
      </c>
      <c r="E82" s="436" t="n">
        <v>3030000</v>
      </c>
      <c r="F82" s="436"/>
      <c r="G82" s="438" t="n">
        <f aca="false">SUM(H82:I82)</f>
        <v>5094.7</v>
      </c>
      <c r="H82" s="438" t="n">
        <f aca="false">SUM(H83)</f>
        <v>5094.7</v>
      </c>
      <c r="I82" s="433"/>
      <c r="J82" s="419"/>
    </row>
    <row r="83" customFormat="false" ht="21" hidden="false" customHeight="true" outlineLevel="0" collapsed="false">
      <c r="A83" s="435" t="s">
        <v>476</v>
      </c>
      <c r="B83" s="436" t="s">
        <v>432</v>
      </c>
      <c r="C83" s="436" t="s">
        <v>30</v>
      </c>
      <c r="D83" s="436" t="s">
        <v>89</v>
      </c>
      <c r="E83" s="436" t="n">
        <v>3030200</v>
      </c>
      <c r="F83" s="436" t="s">
        <v>477</v>
      </c>
      <c r="G83" s="438" t="n">
        <f aca="false">SUM(H83:I83)</f>
        <v>5094.7</v>
      </c>
      <c r="H83" s="438" t="n">
        <f aca="false">SUM('Анал.табл.'!P76)</f>
        <v>5094.7</v>
      </c>
      <c r="I83" s="433"/>
      <c r="J83" s="419"/>
    </row>
    <row r="84" customFormat="false" ht="19.5" hidden="false" customHeight="true" outlineLevel="0" collapsed="false">
      <c r="A84" s="435" t="s">
        <v>93</v>
      </c>
      <c r="B84" s="436" t="s">
        <v>432</v>
      </c>
      <c r="C84" s="436" t="s">
        <v>30</v>
      </c>
      <c r="D84" s="436" t="n">
        <v>10</v>
      </c>
      <c r="E84" s="436"/>
      <c r="F84" s="436"/>
      <c r="G84" s="438" t="n">
        <v>23569.9</v>
      </c>
      <c r="H84" s="438" t="n">
        <f aca="false">SUM(H85)</f>
        <v>21872.9</v>
      </c>
      <c r="I84" s="433"/>
      <c r="J84" s="419"/>
    </row>
    <row r="85" customFormat="false" ht="21.75" hidden="false" customHeight="true" outlineLevel="0" collapsed="false">
      <c r="A85" s="435" t="s">
        <v>478</v>
      </c>
      <c r="B85" s="436" t="s">
        <v>432</v>
      </c>
      <c r="C85" s="436" t="s">
        <v>30</v>
      </c>
      <c r="D85" s="436" t="n">
        <v>10</v>
      </c>
      <c r="E85" s="436" t="n">
        <v>3300000</v>
      </c>
      <c r="F85" s="436"/>
      <c r="G85" s="438" t="n">
        <v>14549.3</v>
      </c>
      <c r="H85" s="438" t="n">
        <f aca="false">SUM(H86+H87+H88)</f>
        <v>21872.9</v>
      </c>
      <c r="I85" s="433"/>
      <c r="J85" s="419"/>
    </row>
    <row r="86" customFormat="false" ht="18.75" hidden="false" customHeight="true" outlineLevel="0" collapsed="false">
      <c r="A86" s="435" t="s">
        <v>471</v>
      </c>
      <c r="B86" s="436" t="s">
        <v>432</v>
      </c>
      <c r="C86" s="436" t="s">
        <v>30</v>
      </c>
      <c r="D86" s="436" t="n">
        <v>10</v>
      </c>
      <c r="E86" s="436" t="n">
        <v>3309900</v>
      </c>
      <c r="F86" s="436" t="s">
        <v>472</v>
      </c>
      <c r="G86" s="438" t="n">
        <f aca="false">SUM(H86:I86)</f>
        <v>11962.3</v>
      </c>
      <c r="H86" s="438" t="n">
        <f aca="false">SUM('Анал.табл.'!P81)</f>
        <v>11962.3</v>
      </c>
      <c r="I86" s="433"/>
      <c r="J86" s="419"/>
    </row>
    <row r="87" customFormat="false" ht="19.5" hidden="false" customHeight="true" outlineLevel="0" collapsed="false">
      <c r="A87" s="435" t="s">
        <v>430</v>
      </c>
      <c r="B87" s="436" t="s">
        <v>432</v>
      </c>
      <c r="C87" s="436" t="s">
        <v>30</v>
      </c>
      <c r="D87" s="436" t="n">
        <v>10</v>
      </c>
      <c r="E87" s="436" t="n">
        <v>3300200</v>
      </c>
      <c r="F87" s="436" t="n">
        <v>500</v>
      </c>
      <c r="G87" s="438" t="n">
        <f aca="false">SUM(H87:I87)</f>
        <v>890</v>
      </c>
      <c r="H87" s="438" t="n">
        <f aca="false">SUM('Анал.табл.'!P87)</f>
        <v>890</v>
      </c>
      <c r="I87" s="433"/>
      <c r="J87" s="419"/>
    </row>
    <row r="88" customFormat="false" ht="19.5" hidden="false" customHeight="true" outlineLevel="0" collapsed="false">
      <c r="A88" s="435" t="s">
        <v>479</v>
      </c>
      <c r="B88" s="436" t="s">
        <v>432</v>
      </c>
      <c r="C88" s="436" t="s">
        <v>30</v>
      </c>
      <c r="D88" s="436" t="n">
        <v>10</v>
      </c>
      <c r="E88" s="436" t="n">
        <v>7950000</v>
      </c>
      <c r="F88" s="436"/>
      <c r="G88" s="438" t="n">
        <f aca="false">SUM(H88:I88)</f>
        <v>9020.6</v>
      </c>
      <c r="H88" s="438" t="n">
        <f aca="false">SUM(H89)</f>
        <v>9020.6</v>
      </c>
      <c r="I88" s="433"/>
      <c r="J88" s="419"/>
    </row>
    <row r="89" customFormat="false" ht="21" hidden="false" customHeight="true" outlineLevel="0" collapsed="false">
      <c r="A89" s="435" t="s">
        <v>480</v>
      </c>
      <c r="B89" s="436" t="s">
        <v>432</v>
      </c>
      <c r="C89" s="436" t="s">
        <v>30</v>
      </c>
      <c r="D89" s="436" t="n">
        <v>10</v>
      </c>
      <c r="E89" s="436" t="n">
        <v>7950000</v>
      </c>
      <c r="F89" s="436" t="n">
        <v>500</v>
      </c>
      <c r="G89" s="438" t="n">
        <f aca="false">SUM(H89:I89)</f>
        <v>9020.6</v>
      </c>
      <c r="H89" s="438" t="n">
        <f aca="false">SUM('Анал.табл.'!P82)</f>
        <v>9020.6</v>
      </c>
      <c r="I89" s="433"/>
      <c r="J89" s="419"/>
    </row>
    <row r="90" customFormat="false" ht="23.25" hidden="false" customHeight="true" outlineLevel="0" collapsed="false">
      <c r="A90" s="435" t="s">
        <v>107</v>
      </c>
      <c r="B90" s="436" t="s">
        <v>432</v>
      </c>
      <c r="C90" s="436" t="s">
        <v>30</v>
      </c>
      <c r="D90" s="436" t="n">
        <v>12</v>
      </c>
      <c r="E90" s="436"/>
      <c r="F90" s="436"/>
      <c r="G90" s="438" t="n">
        <f aca="false">SUM(G92+G94+G96+G91)</f>
        <v>23719.4</v>
      </c>
      <c r="H90" s="438" t="n">
        <f aca="false">SUM(H92+H94+H96+H91)</f>
        <v>23719.4</v>
      </c>
      <c r="I90" s="433"/>
      <c r="J90" s="419"/>
    </row>
    <row r="91" customFormat="false" ht="23.25" hidden="false" customHeight="true" outlineLevel="0" collapsed="false">
      <c r="A91" s="435" t="s">
        <v>481</v>
      </c>
      <c r="B91" s="436" t="s">
        <v>482</v>
      </c>
      <c r="C91" s="436" t="s">
        <v>30</v>
      </c>
      <c r="D91" s="436" t="s">
        <v>108</v>
      </c>
      <c r="E91" s="436" t="s">
        <v>447</v>
      </c>
      <c r="F91" s="436" t="s">
        <v>449</v>
      </c>
      <c r="G91" s="438" t="n">
        <f aca="false">SUM(H91:I91)</f>
        <v>200</v>
      </c>
      <c r="H91" s="438" t="n">
        <v>200</v>
      </c>
      <c r="I91" s="438"/>
      <c r="J91" s="419"/>
    </row>
    <row r="92" customFormat="false" ht="21" hidden="false" customHeight="true" outlineLevel="0" collapsed="false">
      <c r="A92" s="435" t="s">
        <v>483</v>
      </c>
      <c r="B92" s="436" t="s">
        <v>432</v>
      </c>
      <c r="C92" s="436" t="s">
        <v>30</v>
      </c>
      <c r="D92" s="436" t="n">
        <v>12</v>
      </c>
      <c r="E92" s="436" t="s">
        <v>484</v>
      </c>
      <c r="F92" s="436"/>
      <c r="G92" s="438" t="n">
        <f aca="false">SUM(H92:I92)</f>
        <v>22573.4</v>
      </c>
      <c r="H92" s="438" t="n">
        <f aca="false">SUM(H93)</f>
        <v>22573.4</v>
      </c>
      <c r="I92" s="433"/>
      <c r="J92" s="419"/>
    </row>
    <row r="93" customFormat="false" ht="24" hidden="false" customHeight="true" outlineLevel="0" collapsed="false">
      <c r="A93" s="435" t="s">
        <v>471</v>
      </c>
      <c r="B93" s="436" t="s">
        <v>432</v>
      </c>
      <c r="C93" s="436" t="s">
        <v>30</v>
      </c>
      <c r="D93" s="436" t="n">
        <v>12</v>
      </c>
      <c r="E93" s="436" t="s">
        <v>484</v>
      </c>
      <c r="F93" s="436" t="s">
        <v>472</v>
      </c>
      <c r="G93" s="438" t="n">
        <f aca="false">SUM(H93:I93)</f>
        <v>22573.4</v>
      </c>
      <c r="H93" s="438" t="n">
        <f aca="false">SUM('Анал.табл.'!P93)</f>
        <v>22573.4</v>
      </c>
      <c r="I93" s="433"/>
      <c r="J93" s="419"/>
    </row>
    <row r="94" customFormat="false" ht="21.75" hidden="false" customHeight="true" outlineLevel="0" collapsed="false">
      <c r="A94" s="435" t="s">
        <v>485</v>
      </c>
      <c r="B94" s="436" t="s">
        <v>432</v>
      </c>
      <c r="C94" s="436" t="s">
        <v>30</v>
      </c>
      <c r="D94" s="436" t="n">
        <v>12</v>
      </c>
      <c r="E94" s="436" t="s">
        <v>486</v>
      </c>
      <c r="F94" s="436"/>
      <c r="G94" s="438" t="n">
        <f aca="false">SUM(H94:I94)</f>
        <v>46</v>
      </c>
      <c r="H94" s="438" t="n">
        <f aca="false">SUM(H95)</f>
        <v>46</v>
      </c>
      <c r="I94" s="433"/>
      <c r="J94" s="419"/>
    </row>
    <row r="95" customFormat="false" ht="21" hidden="false" customHeight="true" outlineLevel="0" collapsed="false">
      <c r="A95" s="435" t="s">
        <v>471</v>
      </c>
      <c r="B95" s="436" t="s">
        <v>432</v>
      </c>
      <c r="C95" s="436" t="s">
        <v>30</v>
      </c>
      <c r="D95" s="436" t="n">
        <v>12</v>
      </c>
      <c r="E95" s="436" t="s">
        <v>486</v>
      </c>
      <c r="F95" s="436" t="s">
        <v>453</v>
      </c>
      <c r="G95" s="438" t="n">
        <f aca="false">SUM(H95:I95)</f>
        <v>46</v>
      </c>
      <c r="H95" s="438" t="n">
        <f aca="false">SUM('Анал.табл.'!P96)</f>
        <v>46</v>
      </c>
      <c r="I95" s="433"/>
      <c r="J95" s="419"/>
    </row>
    <row r="96" customFormat="false" ht="21" hidden="false" customHeight="true" outlineLevel="0" collapsed="false">
      <c r="A96" s="435" t="s">
        <v>464</v>
      </c>
      <c r="B96" s="436" t="s">
        <v>432</v>
      </c>
      <c r="C96" s="436" t="s">
        <v>30</v>
      </c>
      <c r="D96" s="436" t="n">
        <v>12</v>
      </c>
      <c r="E96" s="436" t="n">
        <v>7950000</v>
      </c>
      <c r="F96" s="436"/>
      <c r="G96" s="438" t="n">
        <f aca="false">SUM(H96:I96)</f>
        <v>900</v>
      </c>
      <c r="H96" s="438" t="n">
        <f aca="false">SUM(H97)</f>
        <v>900</v>
      </c>
      <c r="I96" s="433"/>
      <c r="J96" s="419"/>
    </row>
    <row r="97" customFormat="false" ht="35.25" hidden="false" customHeight="true" outlineLevel="0" collapsed="false">
      <c r="A97" s="435" t="s">
        <v>487</v>
      </c>
      <c r="B97" s="436" t="s">
        <v>432</v>
      </c>
      <c r="C97" s="436" t="s">
        <v>30</v>
      </c>
      <c r="D97" s="436" t="n">
        <v>12</v>
      </c>
      <c r="E97" s="436" t="n">
        <v>7950000</v>
      </c>
      <c r="F97" s="436" t="n">
        <v>500</v>
      </c>
      <c r="G97" s="438" t="n">
        <f aca="false">SUM(H97:I97)</f>
        <v>900</v>
      </c>
      <c r="H97" s="438" t="n">
        <f aca="false">SUM('Анал.табл.'!P97)</f>
        <v>900</v>
      </c>
      <c r="I97" s="433"/>
      <c r="J97" s="419"/>
    </row>
    <row r="98" customFormat="false" ht="24.75" hidden="false" customHeight="true" outlineLevel="0" collapsed="false">
      <c r="A98" s="435" t="s">
        <v>387</v>
      </c>
      <c r="B98" s="436" t="s">
        <v>432</v>
      </c>
      <c r="C98" s="436" t="s">
        <v>84</v>
      </c>
      <c r="D98" s="436"/>
      <c r="E98" s="436"/>
      <c r="F98" s="436"/>
      <c r="G98" s="438" t="n">
        <f aca="false">SUM(G99+G108+G121)</f>
        <v>235985.4</v>
      </c>
      <c r="H98" s="438" t="n">
        <f aca="false">SUM(H99+H108+H121)</f>
        <v>95787.6</v>
      </c>
      <c r="I98" s="433" t="n">
        <f aca="false">SUM(I99+I108+I121)</f>
        <v>140197.8</v>
      </c>
      <c r="J98" s="419"/>
      <c r="K98" s="411"/>
    </row>
    <row r="99" customFormat="false" ht="21.75" hidden="false" customHeight="true" outlineLevel="0" collapsed="false">
      <c r="A99" s="435" t="s">
        <v>118</v>
      </c>
      <c r="B99" s="436" t="s">
        <v>432</v>
      </c>
      <c r="C99" s="436" t="s">
        <v>84</v>
      </c>
      <c r="D99" s="436" t="s">
        <v>19</v>
      </c>
      <c r="E99" s="436"/>
      <c r="F99" s="436"/>
      <c r="G99" s="438" t="n">
        <f aca="false">SUM(H99:I99)</f>
        <v>118875.3</v>
      </c>
      <c r="H99" s="438" t="n">
        <f aca="false">SUM(H102+H104+H106+H100)</f>
        <v>20015.1</v>
      </c>
      <c r="I99" s="433" t="n">
        <f aca="false">SUM(I102+I104+I106)</f>
        <v>98860.2</v>
      </c>
      <c r="J99" s="419"/>
    </row>
    <row r="100" customFormat="false" ht="23.25" hidden="false" customHeight="true" outlineLevel="0" collapsed="false">
      <c r="A100" s="435" t="s">
        <v>488</v>
      </c>
      <c r="B100" s="436" t="s">
        <v>432</v>
      </c>
      <c r="C100" s="436" t="s">
        <v>84</v>
      </c>
      <c r="D100" s="436" t="s">
        <v>19</v>
      </c>
      <c r="E100" s="436" t="s">
        <v>489</v>
      </c>
      <c r="F100" s="436"/>
      <c r="G100" s="438" t="n">
        <f aca="false">SUM(H100:I100)</f>
        <v>5837.8</v>
      </c>
      <c r="H100" s="438" t="n">
        <f aca="false">SUM(H101)</f>
        <v>5837.8</v>
      </c>
      <c r="I100" s="433"/>
      <c r="J100" s="419"/>
    </row>
    <row r="101" customFormat="false" ht="24.75" hidden="false" customHeight="true" outlineLevel="0" collapsed="false">
      <c r="A101" s="435" t="s">
        <v>471</v>
      </c>
      <c r="B101" s="436" t="s">
        <v>432</v>
      </c>
      <c r="C101" s="436" t="s">
        <v>84</v>
      </c>
      <c r="D101" s="436" t="s">
        <v>19</v>
      </c>
      <c r="E101" s="436" t="s">
        <v>489</v>
      </c>
      <c r="F101" s="436" t="s">
        <v>453</v>
      </c>
      <c r="G101" s="438" t="n">
        <f aca="false">SUM(H101:I101)</f>
        <v>5837.8</v>
      </c>
      <c r="H101" s="438" t="n">
        <f aca="false">SUM('Анал.табл.'!P106)</f>
        <v>5837.8</v>
      </c>
      <c r="I101" s="433"/>
      <c r="J101" s="419"/>
    </row>
    <row r="102" customFormat="false" ht="23.25" hidden="false" customHeight="true" outlineLevel="0" collapsed="false">
      <c r="A102" s="435" t="s">
        <v>464</v>
      </c>
      <c r="B102" s="436" t="s">
        <v>432</v>
      </c>
      <c r="C102" s="436" t="s">
        <v>84</v>
      </c>
      <c r="D102" s="436" t="s">
        <v>19</v>
      </c>
      <c r="E102" s="436" t="n">
        <v>7950000</v>
      </c>
      <c r="F102" s="436"/>
      <c r="G102" s="438" t="n">
        <f aca="false">SUM(H102:I102)</f>
        <v>5772</v>
      </c>
      <c r="H102" s="438" t="n">
        <f aca="false">SUM(H103)</f>
        <v>5772</v>
      </c>
      <c r="I102" s="433"/>
      <c r="J102" s="419"/>
    </row>
    <row r="103" customFormat="false" ht="21.75" hidden="false" customHeight="true" outlineLevel="0" collapsed="false">
      <c r="A103" s="435" t="s">
        <v>490</v>
      </c>
      <c r="B103" s="436" t="s">
        <v>432</v>
      </c>
      <c r="C103" s="436" t="s">
        <v>84</v>
      </c>
      <c r="D103" s="436" t="s">
        <v>19</v>
      </c>
      <c r="E103" s="436" t="n">
        <v>7950000</v>
      </c>
      <c r="F103" s="436"/>
      <c r="G103" s="438" t="n">
        <f aca="false">SUM(H103:I103)</f>
        <v>5772</v>
      </c>
      <c r="H103" s="438" t="n">
        <f aca="false">SUM('Анал.табл.'!P102)</f>
        <v>5772</v>
      </c>
      <c r="I103" s="433"/>
      <c r="J103" s="419"/>
    </row>
    <row r="104" customFormat="false" ht="22.5" hidden="false" customHeight="true" outlineLevel="0" collapsed="false">
      <c r="A104" s="435" t="s">
        <v>473</v>
      </c>
      <c r="B104" s="436" t="s">
        <v>432</v>
      </c>
      <c r="C104" s="436" t="s">
        <v>84</v>
      </c>
      <c r="D104" s="436" t="s">
        <v>19</v>
      </c>
      <c r="E104" s="436" t="s">
        <v>491</v>
      </c>
      <c r="F104" s="436"/>
      <c r="G104" s="438" t="n">
        <f aca="false">SUM(H104:I104)</f>
        <v>8070.2</v>
      </c>
      <c r="H104" s="438" t="n">
        <f aca="false">SUM(H105)</f>
        <v>403.5</v>
      </c>
      <c r="I104" s="433" t="n">
        <f aca="false">SUM(I105)</f>
        <v>7666.7</v>
      </c>
      <c r="J104" s="419"/>
    </row>
    <row r="105" customFormat="false" ht="36" hidden="false" customHeight="true" outlineLevel="0" collapsed="false">
      <c r="A105" s="435" t="s">
        <v>492</v>
      </c>
      <c r="B105" s="436" t="s">
        <v>432</v>
      </c>
      <c r="C105" s="436" t="s">
        <v>84</v>
      </c>
      <c r="D105" s="436" t="s">
        <v>19</v>
      </c>
      <c r="E105" s="436" t="s">
        <v>493</v>
      </c>
      <c r="F105" s="436" t="s">
        <v>477</v>
      </c>
      <c r="G105" s="438" t="n">
        <f aca="false">SUM(H105:I105)</f>
        <v>8070.2</v>
      </c>
      <c r="H105" s="433" t="n">
        <f aca="false">SUM('Анал.табл.'!P103)</f>
        <v>403.5</v>
      </c>
      <c r="I105" s="433" t="n">
        <f aca="false">SUM('Анал.табл.'!Q103)</f>
        <v>7666.7</v>
      </c>
      <c r="J105" s="419"/>
    </row>
    <row r="106" customFormat="false" ht="23.25" hidden="false" customHeight="true" outlineLevel="0" collapsed="false">
      <c r="A106" s="435" t="s">
        <v>494</v>
      </c>
      <c r="B106" s="436" t="s">
        <v>432</v>
      </c>
      <c r="C106" s="436" t="s">
        <v>84</v>
      </c>
      <c r="D106" s="436" t="s">
        <v>19</v>
      </c>
      <c r="E106" s="436" t="s">
        <v>495</v>
      </c>
      <c r="F106" s="436"/>
      <c r="G106" s="438" t="n">
        <f aca="false">SUM(G107)</f>
        <v>99195.3</v>
      </c>
      <c r="H106" s="438" t="n">
        <f aca="false">SUM(H107)</f>
        <v>8001.8</v>
      </c>
      <c r="I106" s="444" t="n">
        <f aca="false">SUM(I107)</f>
        <v>91193.5</v>
      </c>
      <c r="J106" s="419"/>
    </row>
    <row r="107" customFormat="false" ht="24" hidden="false" customHeight="true" outlineLevel="0" collapsed="false">
      <c r="A107" s="461" t="s">
        <v>496</v>
      </c>
      <c r="B107" s="436" t="s">
        <v>432</v>
      </c>
      <c r="C107" s="436" t="s">
        <v>84</v>
      </c>
      <c r="D107" s="436" t="s">
        <v>19</v>
      </c>
      <c r="E107" s="436" t="s">
        <v>495</v>
      </c>
      <c r="F107" s="436" t="s">
        <v>477</v>
      </c>
      <c r="G107" s="438" t="n">
        <f aca="false">SUM(H107:I107)</f>
        <v>99195.3</v>
      </c>
      <c r="H107" s="438" t="n">
        <f aca="false">SUM('Анал.табл.'!P105)</f>
        <v>8001.8</v>
      </c>
      <c r="I107" s="433" t="n">
        <f aca="false">SUM('Анал.табл.'!Q104+'Анал.табл.'!Q105)</f>
        <v>91193.5</v>
      </c>
      <c r="J107" s="419"/>
    </row>
    <row r="108" customFormat="false" ht="25.5" hidden="false" customHeight="true" outlineLevel="0" collapsed="false">
      <c r="A108" s="435" t="s">
        <v>128</v>
      </c>
      <c r="B108" s="436" t="s">
        <v>432</v>
      </c>
      <c r="C108" s="436" t="s">
        <v>84</v>
      </c>
      <c r="D108" s="436" t="s">
        <v>22</v>
      </c>
      <c r="E108" s="436"/>
      <c r="F108" s="436"/>
      <c r="G108" s="438" t="n">
        <f aca="false">SUM(G110+G113+G118+G109)</f>
        <v>69545.8</v>
      </c>
      <c r="H108" s="438" t="n">
        <f aca="false">SUM(H110+H113+H118+H109)</f>
        <v>29808.1</v>
      </c>
      <c r="I108" s="433" t="n">
        <f aca="false">SUM(I110+I113+I118)</f>
        <v>39737.7</v>
      </c>
      <c r="J108" s="419"/>
    </row>
    <row r="109" customFormat="false" ht="25.5" hidden="false" customHeight="true" outlineLevel="0" collapsed="false">
      <c r="A109" s="435" t="s">
        <v>481</v>
      </c>
      <c r="B109" s="436" t="s">
        <v>432</v>
      </c>
      <c r="C109" s="436" t="s">
        <v>84</v>
      </c>
      <c r="D109" s="436" t="s">
        <v>22</v>
      </c>
      <c r="E109" s="436" t="s">
        <v>447</v>
      </c>
      <c r="F109" s="436" t="s">
        <v>449</v>
      </c>
      <c r="G109" s="438" t="n">
        <f aca="false">SUM(H109:I109)</f>
        <v>1375</v>
      </c>
      <c r="H109" s="438" t="n">
        <f aca="false">SUM('Анал.табл.'!P115)</f>
        <v>1375</v>
      </c>
      <c r="I109" s="433"/>
      <c r="J109" s="419"/>
    </row>
    <row r="110" customFormat="false" ht="23.25" hidden="false" customHeight="true" outlineLevel="0" collapsed="false">
      <c r="A110" s="435" t="s">
        <v>497</v>
      </c>
      <c r="B110" s="436" t="s">
        <v>432</v>
      </c>
      <c r="C110" s="436" t="s">
        <v>84</v>
      </c>
      <c r="D110" s="436" t="s">
        <v>22</v>
      </c>
      <c r="E110" s="436" t="n">
        <v>3510000</v>
      </c>
      <c r="F110" s="436"/>
      <c r="G110" s="438" t="n">
        <v>7073</v>
      </c>
      <c r="H110" s="438" t="n">
        <f aca="false">SUM(H111:H112)</f>
        <v>7073</v>
      </c>
      <c r="I110" s="433"/>
      <c r="J110" s="419"/>
    </row>
    <row r="111" customFormat="false" ht="24.75" hidden="false" customHeight="true" outlineLevel="0" collapsed="false">
      <c r="A111" s="435" t="s">
        <v>498</v>
      </c>
      <c r="B111" s="436" t="s">
        <v>432</v>
      </c>
      <c r="C111" s="436" t="s">
        <v>84</v>
      </c>
      <c r="D111" s="436" t="s">
        <v>22</v>
      </c>
      <c r="E111" s="436" t="s">
        <v>499</v>
      </c>
      <c r="F111" s="436" t="s">
        <v>477</v>
      </c>
      <c r="G111" s="438" t="n">
        <v>228</v>
      </c>
      <c r="H111" s="438" t="n">
        <f aca="false">SUM('Анал.табл.'!P113)</f>
        <v>228</v>
      </c>
      <c r="I111" s="433"/>
      <c r="J111" s="419"/>
    </row>
    <row r="112" customFormat="false" ht="22.5" hidden="false" customHeight="true" outlineLevel="0" collapsed="false">
      <c r="A112" s="435" t="s">
        <v>498</v>
      </c>
      <c r="B112" s="436" t="s">
        <v>432</v>
      </c>
      <c r="C112" s="436" t="s">
        <v>84</v>
      </c>
      <c r="D112" s="436" t="s">
        <v>22</v>
      </c>
      <c r="E112" s="436" t="s">
        <v>500</v>
      </c>
      <c r="F112" s="436" t="s">
        <v>477</v>
      </c>
      <c r="G112" s="438" t="n">
        <v>6845</v>
      </c>
      <c r="H112" s="438" t="n">
        <f aca="false">SUM('Анал.табл.'!P114)</f>
        <v>6845</v>
      </c>
      <c r="I112" s="433"/>
      <c r="J112" s="419"/>
    </row>
    <row r="113" customFormat="false" ht="20.25" hidden="false" customHeight="true" outlineLevel="0" collapsed="false">
      <c r="A113" s="435" t="s">
        <v>473</v>
      </c>
      <c r="B113" s="436" t="s">
        <v>432</v>
      </c>
      <c r="C113" s="436" t="s">
        <v>84</v>
      </c>
      <c r="D113" s="436" t="s">
        <v>22</v>
      </c>
      <c r="E113" s="436" t="n">
        <v>5220000</v>
      </c>
      <c r="F113" s="436"/>
      <c r="G113" s="438" t="n">
        <f aca="false">SUM(H113:I113)</f>
        <v>43397.8</v>
      </c>
      <c r="H113" s="438" t="n">
        <f aca="false">SUM(H115:H116)+H117+H114</f>
        <v>3660.1</v>
      </c>
      <c r="I113" s="444" t="n">
        <f aca="false">SUM(I115:I116)+I117+I114</f>
        <v>39737.7</v>
      </c>
      <c r="J113" s="419"/>
    </row>
    <row r="114" customFormat="false" ht="39.75" hidden="false" customHeight="true" outlineLevel="0" collapsed="false">
      <c r="A114" s="462" t="s">
        <v>135</v>
      </c>
      <c r="B114" s="436" t="s">
        <v>432</v>
      </c>
      <c r="C114" s="436" t="s">
        <v>84</v>
      </c>
      <c r="D114" s="436" t="s">
        <v>22</v>
      </c>
      <c r="E114" s="436" t="s">
        <v>501</v>
      </c>
      <c r="F114" s="436" t="s">
        <v>449</v>
      </c>
      <c r="G114" s="438" t="n">
        <f aca="false">SUM(H114:I114)</f>
        <v>35855</v>
      </c>
      <c r="H114" s="438" t="n">
        <f aca="false">SUM('Анал.табл.'!P123)</f>
        <v>3536</v>
      </c>
      <c r="I114" s="444" t="n">
        <f aca="false">SUM('Анал.табл.'!Q123)</f>
        <v>32319</v>
      </c>
      <c r="J114" s="419"/>
    </row>
    <row r="115" customFormat="false" ht="42" hidden="false" customHeight="true" outlineLevel="0" collapsed="false">
      <c r="A115" s="459" t="s">
        <v>502</v>
      </c>
      <c r="B115" s="436" t="s">
        <v>432</v>
      </c>
      <c r="C115" s="436" t="s">
        <v>84</v>
      </c>
      <c r="D115" s="436" t="s">
        <v>22</v>
      </c>
      <c r="E115" s="436" t="n">
        <v>5222100</v>
      </c>
      <c r="F115" s="436" t="s">
        <v>449</v>
      </c>
      <c r="G115" s="438" t="n">
        <f aca="false">SUM(H115:I115)</f>
        <v>2273.7</v>
      </c>
      <c r="H115" s="438" t="n">
        <f aca="false">SUM('Анал.табл.'!P117)</f>
        <v>113.7</v>
      </c>
      <c r="I115" s="433" t="n">
        <f aca="false">SUM('Анал.табл.'!Q117)</f>
        <v>2160</v>
      </c>
      <c r="J115" s="419"/>
    </row>
    <row r="116" customFormat="false" ht="39" hidden="false" customHeight="true" outlineLevel="0" collapsed="false">
      <c r="A116" s="459" t="s">
        <v>502</v>
      </c>
      <c r="B116" s="436" t="s">
        <v>432</v>
      </c>
      <c r="C116" s="436" t="s">
        <v>84</v>
      </c>
      <c r="D116" s="436" t="s">
        <v>22</v>
      </c>
      <c r="E116" s="436" t="n">
        <v>5222100</v>
      </c>
      <c r="F116" s="436" t="s">
        <v>477</v>
      </c>
      <c r="G116" s="438" t="n">
        <f aca="false">SUM(H116:I116)</f>
        <v>5256.2</v>
      </c>
      <c r="H116" s="438"/>
      <c r="I116" s="433" t="n">
        <f aca="false">SUM('Анал.табл.'!Q116)</f>
        <v>5256.2</v>
      </c>
      <c r="J116" s="419"/>
    </row>
    <row r="117" customFormat="false" ht="24" hidden="false" customHeight="true" outlineLevel="0" collapsed="false">
      <c r="A117" s="460" t="s">
        <v>503</v>
      </c>
      <c r="B117" s="436" t="s">
        <v>432</v>
      </c>
      <c r="C117" s="436" t="s">
        <v>84</v>
      </c>
      <c r="D117" s="436" t="s">
        <v>22</v>
      </c>
      <c r="E117" s="436" t="s">
        <v>504</v>
      </c>
      <c r="F117" s="436" t="s">
        <v>449</v>
      </c>
      <c r="G117" s="438" t="n">
        <f aca="false">SUM(H117:I117)</f>
        <v>12.9</v>
      </c>
      <c r="H117" s="438" t="n">
        <f aca="false">SUM('Анал.табл.'!P124)</f>
        <v>10.4</v>
      </c>
      <c r="I117" s="433" t="n">
        <f aca="false">SUM('Анал.табл.'!Q124)</f>
        <v>2.5</v>
      </c>
      <c r="J117" s="419"/>
    </row>
    <row r="118" customFormat="false" ht="24.75" hidden="false" customHeight="true" outlineLevel="0" collapsed="false">
      <c r="A118" s="435" t="s">
        <v>464</v>
      </c>
      <c r="B118" s="436" t="s">
        <v>432</v>
      </c>
      <c r="C118" s="436" t="s">
        <v>84</v>
      </c>
      <c r="D118" s="436" t="s">
        <v>22</v>
      </c>
      <c r="E118" s="436" t="n">
        <v>7950000</v>
      </c>
      <c r="F118" s="436"/>
      <c r="G118" s="438" t="n">
        <f aca="false">SUM(H118:I118)</f>
        <v>17700</v>
      </c>
      <c r="H118" s="438" t="n">
        <f aca="false">SUM(H119+H120)</f>
        <v>17700</v>
      </c>
      <c r="I118" s="433"/>
      <c r="J118" s="419"/>
    </row>
    <row r="119" customFormat="false" ht="41.25" hidden="false" customHeight="true" outlineLevel="0" collapsed="false">
      <c r="A119" s="435" t="s">
        <v>505</v>
      </c>
      <c r="B119" s="436" t="s">
        <v>432</v>
      </c>
      <c r="C119" s="436" t="s">
        <v>84</v>
      </c>
      <c r="D119" s="436" t="s">
        <v>22</v>
      </c>
      <c r="E119" s="436" t="n">
        <v>7950000</v>
      </c>
      <c r="F119" s="436" t="n">
        <v>500</v>
      </c>
      <c r="G119" s="438" t="n">
        <f aca="false">SUM(H119:I119)</f>
        <v>10000</v>
      </c>
      <c r="H119" s="438" t="n">
        <f aca="false">SUM('Анал.табл.'!P125)</f>
        <v>10000</v>
      </c>
      <c r="I119" s="433"/>
      <c r="J119" s="419"/>
    </row>
    <row r="120" customFormat="false" ht="21" hidden="false" customHeight="true" outlineLevel="0" collapsed="false">
      <c r="A120" s="435" t="s">
        <v>506</v>
      </c>
      <c r="B120" s="436" t="s">
        <v>432</v>
      </c>
      <c r="C120" s="436" t="s">
        <v>84</v>
      </c>
      <c r="D120" s="436" t="s">
        <v>22</v>
      </c>
      <c r="E120" s="436" t="n">
        <v>7950000</v>
      </c>
      <c r="F120" s="436" t="n">
        <v>500</v>
      </c>
      <c r="G120" s="438" t="n">
        <f aca="false">SUM(H120:I120)</f>
        <v>7700</v>
      </c>
      <c r="H120" s="438" t="n">
        <f aca="false">SUM('Анал.табл.'!P112)</f>
        <v>7700</v>
      </c>
      <c r="I120" s="433"/>
      <c r="J120" s="419"/>
    </row>
    <row r="121" customFormat="false" ht="22.5" hidden="false" customHeight="true" outlineLevel="0" collapsed="false">
      <c r="A121" s="435" t="s">
        <v>138</v>
      </c>
      <c r="B121" s="436" t="s">
        <v>432</v>
      </c>
      <c r="C121" s="436" t="s">
        <v>84</v>
      </c>
      <c r="D121" s="436" t="s">
        <v>25</v>
      </c>
      <c r="E121" s="436"/>
      <c r="F121" s="436"/>
      <c r="G121" s="438" t="n">
        <f aca="false">SUM(H121:I121)</f>
        <v>47564.3</v>
      </c>
      <c r="H121" s="438" t="n">
        <f aca="false">SUM(H123+H125+H122)</f>
        <v>45964.4</v>
      </c>
      <c r="I121" s="433" t="n">
        <f aca="false">SUM(I123+I125)</f>
        <v>1599.9</v>
      </c>
      <c r="J121" s="419"/>
    </row>
    <row r="122" customFormat="false" ht="22.5" hidden="false" customHeight="true" outlineLevel="0" collapsed="false">
      <c r="A122" s="435" t="s">
        <v>481</v>
      </c>
      <c r="B122" s="436" t="s">
        <v>432</v>
      </c>
      <c r="C122" s="436" t="s">
        <v>84</v>
      </c>
      <c r="D122" s="436" t="s">
        <v>25</v>
      </c>
      <c r="E122" s="436" t="s">
        <v>447</v>
      </c>
      <c r="F122" s="436" t="s">
        <v>449</v>
      </c>
      <c r="G122" s="438" t="n">
        <f aca="false">SUM(H122:I122)</f>
        <v>247.8</v>
      </c>
      <c r="H122" s="438" t="n">
        <f aca="false">'Анал.табл.'!P130</f>
        <v>247.8</v>
      </c>
      <c r="I122" s="433"/>
      <c r="J122" s="419"/>
    </row>
    <row r="123" customFormat="false" ht="22.5" hidden="false" customHeight="true" outlineLevel="0" collapsed="false">
      <c r="A123" s="435" t="s">
        <v>473</v>
      </c>
      <c r="B123" s="436" t="s">
        <v>432</v>
      </c>
      <c r="C123" s="436" t="s">
        <v>84</v>
      </c>
      <c r="D123" s="436" t="s">
        <v>25</v>
      </c>
      <c r="E123" s="436" t="n">
        <v>5226100</v>
      </c>
      <c r="F123" s="436"/>
      <c r="G123" s="438" t="n">
        <f aca="false">SUM(H123:I123)</f>
        <v>1684.9</v>
      </c>
      <c r="H123" s="438" t="n">
        <f aca="false">SUM(H124)</f>
        <v>85</v>
      </c>
      <c r="I123" s="433" t="n">
        <f aca="false">SUM(I124)</f>
        <v>1599.9</v>
      </c>
      <c r="J123" s="419"/>
    </row>
    <row r="124" customFormat="false" ht="22.5" hidden="false" customHeight="true" outlineLevel="0" collapsed="false">
      <c r="A124" s="435" t="s">
        <v>507</v>
      </c>
      <c r="B124" s="436" t="s">
        <v>432</v>
      </c>
      <c r="C124" s="436" t="s">
        <v>84</v>
      </c>
      <c r="D124" s="436" t="s">
        <v>25</v>
      </c>
      <c r="E124" s="436" t="n">
        <v>5226100</v>
      </c>
      <c r="F124" s="436" t="s">
        <v>449</v>
      </c>
      <c r="G124" s="438" t="n">
        <f aca="false">SUM(H124:I124)</f>
        <v>1684.9</v>
      </c>
      <c r="H124" s="438" t="n">
        <f aca="false">SUM('Анал.табл.'!P129)</f>
        <v>85</v>
      </c>
      <c r="I124" s="433" t="n">
        <f aca="false">SUM('Анал.табл.'!Q129)</f>
        <v>1599.9</v>
      </c>
      <c r="J124" s="419"/>
    </row>
    <row r="125" customFormat="false" ht="23.25" hidden="false" customHeight="true" outlineLevel="0" collapsed="false">
      <c r="A125" s="435" t="s">
        <v>464</v>
      </c>
      <c r="B125" s="436" t="s">
        <v>432</v>
      </c>
      <c r="C125" s="436" t="s">
        <v>84</v>
      </c>
      <c r="D125" s="436" t="s">
        <v>25</v>
      </c>
      <c r="E125" s="436" t="n">
        <v>7950000</v>
      </c>
      <c r="F125" s="436"/>
      <c r="G125" s="438" t="n">
        <f aca="false">SUM(H125:I125)</f>
        <v>45631.6</v>
      </c>
      <c r="H125" s="438" t="n">
        <f aca="false">SUM(H126:H127)</f>
        <v>45631.6</v>
      </c>
      <c r="I125" s="433"/>
      <c r="J125" s="419"/>
    </row>
    <row r="126" customFormat="false" ht="42" hidden="false" customHeight="true" outlineLevel="0" collapsed="false">
      <c r="A126" s="435" t="s">
        <v>508</v>
      </c>
      <c r="B126" s="436" t="s">
        <v>432</v>
      </c>
      <c r="C126" s="436" t="s">
        <v>84</v>
      </c>
      <c r="D126" s="436" t="s">
        <v>25</v>
      </c>
      <c r="E126" s="436" t="n">
        <v>7950000</v>
      </c>
      <c r="F126" s="436" t="s">
        <v>477</v>
      </c>
      <c r="G126" s="438" t="n">
        <f aca="false">SUM(H126:I126)</f>
        <v>10548.6</v>
      </c>
      <c r="H126" s="438" t="n">
        <f aca="false">SUM('Анал.табл.'!P127)</f>
        <v>10548.6</v>
      </c>
      <c r="I126" s="433"/>
      <c r="J126" s="419"/>
    </row>
    <row r="127" customFormat="false" ht="59.25" hidden="false" customHeight="true" outlineLevel="0" collapsed="false">
      <c r="A127" s="435" t="s">
        <v>509</v>
      </c>
      <c r="B127" s="436" t="s">
        <v>432</v>
      </c>
      <c r="C127" s="436" t="s">
        <v>84</v>
      </c>
      <c r="D127" s="436" t="s">
        <v>25</v>
      </c>
      <c r="E127" s="436" t="n">
        <v>7950000</v>
      </c>
      <c r="F127" s="436" t="n">
        <v>500</v>
      </c>
      <c r="G127" s="438" t="n">
        <f aca="false">SUM(H127:I127)</f>
        <v>35083</v>
      </c>
      <c r="H127" s="438" t="n">
        <f aca="false">SUM('Анал.табл.'!P128)</f>
        <v>35083</v>
      </c>
      <c r="I127" s="433"/>
      <c r="J127" s="419"/>
    </row>
    <row r="128" customFormat="false" ht="27" hidden="false" customHeight="true" outlineLevel="0" collapsed="false">
      <c r="A128" s="435" t="s">
        <v>388</v>
      </c>
      <c r="B128" s="436" t="s">
        <v>432</v>
      </c>
      <c r="C128" s="436" t="s">
        <v>144</v>
      </c>
      <c r="D128" s="436"/>
      <c r="E128" s="436"/>
      <c r="F128" s="436"/>
      <c r="G128" s="438" t="n">
        <f aca="false">SUM(H128:I128)</f>
        <v>199481.8</v>
      </c>
      <c r="H128" s="438" t="n">
        <f aca="false">SUM(H129+H137)</f>
        <v>92621.1</v>
      </c>
      <c r="I128" s="433" t="n">
        <f aca="false">SUM(I129+I137)</f>
        <v>106860.7</v>
      </c>
      <c r="J128" s="419"/>
      <c r="K128" s="411" t="n">
        <f aca="false">SUM(H128+H265+H326)</f>
        <v>656498.3</v>
      </c>
    </row>
    <row r="129" customFormat="false" ht="27.75" hidden="false" customHeight="true" outlineLevel="0" collapsed="false">
      <c r="A129" s="435" t="s">
        <v>145</v>
      </c>
      <c r="B129" s="436" t="s">
        <v>432</v>
      </c>
      <c r="C129" s="436" t="s">
        <v>144</v>
      </c>
      <c r="D129" s="436" t="s">
        <v>19</v>
      </c>
      <c r="E129" s="436"/>
      <c r="F129" s="436"/>
      <c r="G129" s="438" t="n">
        <f aca="false">SUM(H129:I129)</f>
        <v>108290.9</v>
      </c>
      <c r="H129" s="438" t="n">
        <f aca="false">SUM(H130)</f>
        <v>1500</v>
      </c>
      <c r="I129" s="433" t="n">
        <f aca="false">SUM(I130)</f>
        <v>106790.9</v>
      </c>
      <c r="J129" s="419"/>
    </row>
    <row r="130" customFormat="false" ht="26.25" hidden="false" customHeight="true" outlineLevel="0" collapsed="false">
      <c r="A130" s="435" t="s">
        <v>473</v>
      </c>
      <c r="B130" s="436" t="s">
        <v>432</v>
      </c>
      <c r="C130" s="436" t="s">
        <v>144</v>
      </c>
      <c r="D130" s="436" t="s">
        <v>19</v>
      </c>
      <c r="E130" s="436" t="n">
        <v>5220000</v>
      </c>
      <c r="F130" s="436"/>
      <c r="G130" s="438" t="n">
        <f aca="false">SUM(H130:I130)</f>
        <v>108290.9</v>
      </c>
      <c r="H130" s="438" t="n">
        <f aca="false">SUM(H131+H136)</f>
        <v>1500</v>
      </c>
      <c r="I130" s="444" t="n">
        <f aca="false">SUM(I131+I136)</f>
        <v>106790.9</v>
      </c>
      <c r="J130" s="419"/>
      <c r="L130" s="411"/>
    </row>
    <row r="131" customFormat="false" ht="24" hidden="false" customHeight="true" outlineLevel="0" collapsed="false">
      <c r="A131" s="435" t="s">
        <v>510</v>
      </c>
      <c r="B131" s="436" t="s">
        <v>432</v>
      </c>
      <c r="C131" s="436" t="s">
        <v>144</v>
      </c>
      <c r="D131" s="436" t="s">
        <v>19</v>
      </c>
      <c r="E131" s="436" t="n">
        <v>5225600</v>
      </c>
      <c r="F131" s="436" t="s">
        <v>449</v>
      </c>
      <c r="G131" s="438" t="n">
        <f aca="false">SUM(H131:I131)</f>
        <v>15000</v>
      </c>
      <c r="H131" s="438" t="n">
        <f aca="false">SUM(H135)</f>
        <v>1500</v>
      </c>
      <c r="I131" s="433" t="n">
        <f aca="false">SUM(I135)</f>
        <v>13500</v>
      </c>
      <c r="J131" s="419"/>
    </row>
    <row r="132" customFormat="false" ht="24" hidden="false" customHeight="true" outlineLevel="0" collapsed="false">
      <c r="A132" s="421" t="s">
        <v>408</v>
      </c>
      <c r="B132" s="422" t="s">
        <v>409</v>
      </c>
      <c r="C132" s="422"/>
      <c r="D132" s="422"/>
      <c r="E132" s="422"/>
      <c r="F132" s="422"/>
      <c r="G132" s="423" t="s">
        <v>410</v>
      </c>
      <c r="H132" s="424" t="s">
        <v>411</v>
      </c>
      <c r="I132" s="424"/>
      <c r="J132" s="419"/>
    </row>
    <row r="133" customFormat="false" ht="159" hidden="false" customHeight="true" outlineLevel="0" collapsed="false">
      <c r="A133" s="421"/>
      <c r="B133" s="425" t="s">
        <v>412</v>
      </c>
      <c r="C133" s="425" t="s">
        <v>413</v>
      </c>
      <c r="D133" s="425" t="s">
        <v>414</v>
      </c>
      <c r="E133" s="425" t="s">
        <v>415</v>
      </c>
      <c r="F133" s="425" t="s">
        <v>416</v>
      </c>
      <c r="G133" s="423"/>
      <c r="H133" s="425" t="s">
        <v>10</v>
      </c>
      <c r="I133" s="426" t="s">
        <v>417</v>
      </c>
      <c r="J133" s="419"/>
    </row>
    <row r="134" customFormat="false" ht="30" hidden="false" customHeight="true" outlineLevel="0" collapsed="false">
      <c r="A134" s="455" t="n">
        <v>1</v>
      </c>
      <c r="B134" s="456" t="n">
        <v>2</v>
      </c>
      <c r="C134" s="456" t="n">
        <v>3</v>
      </c>
      <c r="D134" s="456" t="n">
        <v>4</v>
      </c>
      <c r="E134" s="456" t="n">
        <v>5</v>
      </c>
      <c r="F134" s="456" t="n">
        <v>6</v>
      </c>
      <c r="G134" s="456" t="n">
        <v>7</v>
      </c>
      <c r="H134" s="456" t="n">
        <v>8</v>
      </c>
      <c r="I134" s="457" t="n">
        <v>9</v>
      </c>
      <c r="J134" s="419"/>
    </row>
    <row r="135" customFormat="false" ht="25.5" hidden="false" customHeight="true" outlineLevel="0" collapsed="false">
      <c r="A135" s="446" t="s">
        <v>511</v>
      </c>
      <c r="B135" s="447" t="s">
        <v>432</v>
      </c>
      <c r="C135" s="447" t="s">
        <v>144</v>
      </c>
      <c r="D135" s="447" t="s">
        <v>19</v>
      </c>
      <c r="E135" s="447" t="n">
        <v>5225603</v>
      </c>
      <c r="F135" s="447" t="s">
        <v>449</v>
      </c>
      <c r="G135" s="448" t="n">
        <f aca="false">SUM(H135:I135)</f>
        <v>15000</v>
      </c>
      <c r="H135" s="448" t="n">
        <f aca="false">SUM('Анал.табл.'!P161)</f>
        <v>1500</v>
      </c>
      <c r="I135" s="449" t="n">
        <f aca="false">SUM('Анал.табл.'!Q161)</f>
        <v>13500</v>
      </c>
      <c r="J135" s="419"/>
    </row>
    <row r="136" customFormat="false" ht="39" hidden="false" customHeight="true" outlineLevel="0" collapsed="false">
      <c r="A136" s="463" t="s">
        <v>512</v>
      </c>
      <c r="B136" s="436" t="s">
        <v>432</v>
      </c>
      <c r="C136" s="436" t="s">
        <v>144</v>
      </c>
      <c r="D136" s="436" t="s">
        <v>19</v>
      </c>
      <c r="E136" s="436" t="s">
        <v>513</v>
      </c>
      <c r="F136" s="436" t="s">
        <v>449</v>
      </c>
      <c r="G136" s="438" t="n">
        <f aca="false">SUM(H136:I136)</f>
        <v>93290.9</v>
      </c>
      <c r="H136" s="438" t="n">
        <f aca="false">SUM('Анал.табл.'!P162)</f>
        <v>0</v>
      </c>
      <c r="I136" s="433" t="n">
        <f aca="false">SUM('Анал.табл.'!Q162)</f>
        <v>93290.9</v>
      </c>
      <c r="J136" s="419"/>
    </row>
    <row r="137" customFormat="false" ht="24" hidden="false" customHeight="true" outlineLevel="0" collapsed="false">
      <c r="A137" s="450" t="s">
        <v>176</v>
      </c>
      <c r="B137" s="451" t="s">
        <v>432</v>
      </c>
      <c r="C137" s="451" t="s">
        <v>144</v>
      </c>
      <c r="D137" s="436" t="s">
        <v>22</v>
      </c>
      <c r="E137" s="451"/>
      <c r="F137" s="451"/>
      <c r="G137" s="437" t="n">
        <f aca="false">SUM(H137:I137)</f>
        <v>91190.9</v>
      </c>
      <c r="H137" s="438" t="n">
        <f aca="false">SUM(H138+H140)</f>
        <v>91121.1</v>
      </c>
      <c r="I137" s="464" t="n">
        <f aca="false">SUM(I138+I140)</f>
        <v>69.8</v>
      </c>
      <c r="J137" s="419"/>
    </row>
    <row r="138" customFormat="false" ht="25.5" hidden="false" customHeight="true" outlineLevel="0" collapsed="false">
      <c r="A138" s="435" t="s">
        <v>514</v>
      </c>
      <c r="B138" s="436" t="s">
        <v>432</v>
      </c>
      <c r="C138" s="436" t="s">
        <v>144</v>
      </c>
      <c r="D138" s="436" t="s">
        <v>22</v>
      </c>
      <c r="E138" s="436" t="n">
        <v>4230000</v>
      </c>
      <c r="F138" s="436"/>
      <c r="G138" s="438" t="n">
        <f aca="false">SUM(H138:I138)</f>
        <v>91121.1</v>
      </c>
      <c r="H138" s="438" t="n">
        <f aca="false">SUM(H139)</f>
        <v>91121.1</v>
      </c>
      <c r="I138" s="433"/>
      <c r="J138" s="419"/>
    </row>
    <row r="139" customFormat="false" ht="25.5" hidden="false" customHeight="true" outlineLevel="0" collapsed="false">
      <c r="A139" s="435" t="s">
        <v>515</v>
      </c>
      <c r="B139" s="436" t="s">
        <v>432</v>
      </c>
      <c r="C139" s="436" t="s">
        <v>144</v>
      </c>
      <c r="D139" s="436" t="s">
        <v>22</v>
      </c>
      <c r="E139" s="436" t="n">
        <v>4239900</v>
      </c>
      <c r="F139" s="436" t="s">
        <v>472</v>
      </c>
      <c r="G139" s="438" t="n">
        <f aca="false">SUM(H139:I139)</f>
        <v>91121.1</v>
      </c>
      <c r="H139" s="438" t="n">
        <f aca="false">SUM('Анал.табл.'!P180:P182)+'Анал.табл.'!P209</f>
        <v>91121.1</v>
      </c>
      <c r="I139" s="433"/>
      <c r="J139" s="419"/>
    </row>
    <row r="140" customFormat="false" ht="25.5" hidden="false" customHeight="true" outlineLevel="0" collapsed="false">
      <c r="A140" s="435" t="s">
        <v>473</v>
      </c>
      <c r="B140" s="436" t="s">
        <v>432</v>
      </c>
      <c r="C140" s="436" t="s">
        <v>144</v>
      </c>
      <c r="D140" s="436" t="s">
        <v>22</v>
      </c>
      <c r="E140" s="436" t="s">
        <v>491</v>
      </c>
      <c r="F140" s="436"/>
      <c r="G140" s="438" t="n">
        <f aca="false">SUM(G143+G141)</f>
        <v>69.8</v>
      </c>
      <c r="H140" s="465" t="n">
        <f aca="false">SUM(H143)</f>
        <v>0</v>
      </c>
      <c r="I140" s="444" t="n">
        <f aca="false">SUM(I143+I141)</f>
        <v>69.8</v>
      </c>
      <c r="J140" s="419"/>
    </row>
    <row r="141" customFormat="false" ht="25.5" hidden="false" customHeight="true" outlineLevel="0" collapsed="false">
      <c r="A141" s="435" t="s">
        <v>516</v>
      </c>
      <c r="B141" s="436" t="s">
        <v>517</v>
      </c>
      <c r="C141" s="436" t="s">
        <v>144</v>
      </c>
      <c r="D141" s="436" t="s">
        <v>22</v>
      </c>
      <c r="E141" s="436" t="n">
        <v>5222800</v>
      </c>
      <c r="F141" s="436" t="s">
        <v>472</v>
      </c>
      <c r="G141" s="445" t="n">
        <f aca="false">SUM(G142)</f>
        <v>50</v>
      </c>
      <c r="H141" s="438"/>
      <c r="I141" s="444" t="n">
        <f aca="false">SUM(I142)</f>
        <v>50</v>
      </c>
      <c r="J141" s="419"/>
    </row>
    <row r="142" customFormat="false" ht="25.5" hidden="false" customHeight="true" outlineLevel="0" collapsed="false">
      <c r="A142" s="435" t="s">
        <v>518</v>
      </c>
      <c r="B142" s="436" t="s">
        <v>517</v>
      </c>
      <c r="C142" s="436" t="s">
        <v>144</v>
      </c>
      <c r="D142" s="436" t="s">
        <v>22</v>
      </c>
      <c r="E142" s="436" t="n">
        <v>5222801</v>
      </c>
      <c r="F142" s="436" t="s">
        <v>472</v>
      </c>
      <c r="G142" s="445" t="n">
        <f aca="false">SUM(H142:I142)</f>
        <v>50</v>
      </c>
      <c r="H142" s="438"/>
      <c r="I142" s="444" t="n">
        <f aca="false">SUM('Анал.табл.'!Q206)</f>
        <v>50</v>
      </c>
      <c r="J142" s="419"/>
    </row>
    <row r="143" customFormat="false" ht="39" hidden="false" customHeight="true" outlineLevel="0" collapsed="false">
      <c r="A143" s="462" t="s">
        <v>519</v>
      </c>
      <c r="B143" s="436" t="s">
        <v>432</v>
      </c>
      <c r="C143" s="436" t="s">
        <v>144</v>
      </c>
      <c r="D143" s="436" t="s">
        <v>22</v>
      </c>
      <c r="E143" s="436" t="s">
        <v>520</v>
      </c>
      <c r="F143" s="436" t="s">
        <v>449</v>
      </c>
      <c r="G143" s="445" t="n">
        <f aca="false">SUM(G144)</f>
        <v>19.8</v>
      </c>
      <c r="H143" s="438" t="n">
        <f aca="false">SUM(H144)</f>
        <v>0</v>
      </c>
      <c r="I143" s="444" t="n">
        <f aca="false">SUM(I144)</f>
        <v>19.8</v>
      </c>
      <c r="J143" s="419"/>
    </row>
    <row r="144" customFormat="false" ht="41.25" hidden="false" customHeight="true" outlineLevel="0" collapsed="false">
      <c r="A144" s="459" t="s">
        <v>521</v>
      </c>
      <c r="B144" s="436" t="s">
        <v>432</v>
      </c>
      <c r="C144" s="436" t="s">
        <v>144</v>
      </c>
      <c r="D144" s="436" t="s">
        <v>22</v>
      </c>
      <c r="E144" s="436" t="s">
        <v>522</v>
      </c>
      <c r="F144" s="436" t="s">
        <v>449</v>
      </c>
      <c r="G144" s="438" t="n">
        <f aca="false">SUM(H144:I144)</f>
        <v>19.8</v>
      </c>
      <c r="H144" s="438"/>
      <c r="I144" s="433" t="n">
        <f aca="false">SUM('Анал.табл.'!Q208)</f>
        <v>19.8</v>
      </c>
      <c r="J144" s="419"/>
    </row>
    <row r="145" customFormat="false" ht="22.5" hidden="false" customHeight="true" outlineLevel="0" collapsed="false">
      <c r="A145" s="435" t="s">
        <v>523</v>
      </c>
      <c r="B145" s="436" t="s">
        <v>432</v>
      </c>
      <c r="C145" s="436" t="s">
        <v>89</v>
      </c>
      <c r="D145" s="436"/>
      <c r="E145" s="436"/>
      <c r="F145" s="436"/>
      <c r="G145" s="438" t="n">
        <f aca="false">SUM(H145:I145)</f>
        <v>175541.7</v>
      </c>
      <c r="H145" s="438" t="n">
        <f aca="false">SUM(H146)</f>
        <v>70551.5</v>
      </c>
      <c r="I145" s="433" t="n">
        <f aca="false">SUM(I146)</f>
        <v>104990.2</v>
      </c>
      <c r="J145" s="419"/>
    </row>
    <row r="146" customFormat="false" ht="26.25" hidden="false" customHeight="true" outlineLevel="0" collapsed="false">
      <c r="A146" s="435" t="s">
        <v>223</v>
      </c>
      <c r="B146" s="436" t="s">
        <v>432</v>
      </c>
      <c r="C146" s="436" t="s">
        <v>89</v>
      </c>
      <c r="D146" s="436" t="s">
        <v>19</v>
      </c>
      <c r="E146" s="436"/>
      <c r="F146" s="436"/>
      <c r="G146" s="438" t="n">
        <f aca="false">SUM(H146:I146)</f>
        <v>175541.7</v>
      </c>
      <c r="H146" s="438" t="n">
        <f aca="false">SUM(H148+H150+H156+H158+H160+H164+H147+H162)</f>
        <v>70551.5</v>
      </c>
      <c r="I146" s="433" t="n">
        <f aca="false">SUM(I148+I150+I156+I158+I160+I164)</f>
        <v>104990.2</v>
      </c>
      <c r="J146" s="419"/>
    </row>
    <row r="147" customFormat="false" ht="26.25" hidden="true" customHeight="true" outlineLevel="0" collapsed="false">
      <c r="A147" s="435" t="s">
        <v>481</v>
      </c>
      <c r="B147" s="436" t="s">
        <v>432</v>
      </c>
      <c r="C147" s="436" t="s">
        <v>89</v>
      </c>
      <c r="D147" s="436" t="s">
        <v>19</v>
      </c>
      <c r="E147" s="436" t="s">
        <v>447</v>
      </c>
      <c r="F147" s="436" t="s">
        <v>449</v>
      </c>
      <c r="G147" s="438" t="n">
        <f aca="false">SUM(H147:I147)</f>
        <v>0</v>
      </c>
      <c r="H147" s="438" t="n">
        <v>0</v>
      </c>
      <c r="I147" s="433"/>
      <c r="J147" s="419"/>
    </row>
    <row r="148" customFormat="false" ht="29.25" hidden="false" customHeight="true" outlineLevel="0" collapsed="false">
      <c r="A148" s="435" t="s">
        <v>524</v>
      </c>
      <c r="B148" s="436" t="s">
        <v>432</v>
      </c>
      <c r="C148" s="436" t="s">
        <v>89</v>
      </c>
      <c r="D148" s="436" t="s">
        <v>19</v>
      </c>
      <c r="E148" s="436" t="s">
        <v>525</v>
      </c>
      <c r="F148" s="436"/>
      <c r="G148" s="438" t="n">
        <f aca="false">SUM(H148:I148)</f>
        <v>122.1</v>
      </c>
      <c r="H148" s="438"/>
      <c r="I148" s="433" t="n">
        <f aca="false">SUM(I149)</f>
        <v>122.1</v>
      </c>
      <c r="J148" s="419"/>
      <c r="K148" s="411"/>
    </row>
    <row r="149" customFormat="false" ht="27" hidden="false" customHeight="true" outlineLevel="0" collapsed="false">
      <c r="A149" s="435" t="s">
        <v>526</v>
      </c>
      <c r="B149" s="436" t="s">
        <v>432</v>
      </c>
      <c r="C149" s="436" t="s">
        <v>89</v>
      </c>
      <c r="D149" s="436" t="s">
        <v>19</v>
      </c>
      <c r="E149" s="436" t="s">
        <v>525</v>
      </c>
      <c r="F149" s="436" t="s">
        <v>472</v>
      </c>
      <c r="G149" s="438" t="n">
        <f aca="false">SUM(H149:I149)</f>
        <v>122.1</v>
      </c>
      <c r="H149" s="438"/>
      <c r="I149" s="433" t="n">
        <f aca="false">SUM('Анал.табл.'!Q234)</f>
        <v>122.1</v>
      </c>
      <c r="J149" s="419"/>
    </row>
    <row r="150" customFormat="false" ht="26.25" hidden="false" customHeight="true" outlineLevel="0" collapsed="false">
      <c r="A150" s="435" t="s">
        <v>473</v>
      </c>
      <c r="B150" s="436" t="s">
        <v>432</v>
      </c>
      <c r="C150" s="436" t="s">
        <v>89</v>
      </c>
      <c r="D150" s="436" t="s">
        <v>19</v>
      </c>
      <c r="E150" s="436" t="n">
        <v>5220000</v>
      </c>
      <c r="F150" s="436"/>
      <c r="G150" s="438" t="n">
        <f aca="false">SUM(H150:I150)</f>
        <v>113389.9</v>
      </c>
      <c r="H150" s="438" t="n">
        <f aca="false">SUM(H151+H154)</f>
        <v>8522.1</v>
      </c>
      <c r="I150" s="444" t="n">
        <f aca="false">SUM(I151+I154)</f>
        <v>104867.8</v>
      </c>
      <c r="J150" s="419"/>
    </row>
    <row r="151" customFormat="false" ht="27" hidden="false" customHeight="true" outlineLevel="0" collapsed="false">
      <c r="A151" s="435" t="s">
        <v>516</v>
      </c>
      <c r="B151" s="436" t="s">
        <v>432</v>
      </c>
      <c r="C151" s="436" t="s">
        <v>89</v>
      </c>
      <c r="D151" s="436" t="s">
        <v>19</v>
      </c>
      <c r="E151" s="436" t="s">
        <v>527</v>
      </c>
      <c r="F151" s="436" t="s">
        <v>528</v>
      </c>
      <c r="G151" s="438" t="n">
        <f aca="false">SUM(H151:I151)</f>
        <v>50357.1</v>
      </c>
      <c r="H151" s="438" t="n">
        <f aca="false">SUM(H152:H153)</f>
        <v>2418.1</v>
      </c>
      <c r="I151" s="433" t="n">
        <f aca="false">SUM(I152:I153)</f>
        <v>47939</v>
      </c>
      <c r="J151" s="419"/>
    </row>
    <row r="152" customFormat="false" ht="27.75" hidden="false" customHeight="true" outlineLevel="0" collapsed="false">
      <c r="A152" s="435" t="s">
        <v>529</v>
      </c>
      <c r="B152" s="436" t="s">
        <v>432</v>
      </c>
      <c r="C152" s="436" t="s">
        <v>89</v>
      </c>
      <c r="D152" s="436" t="s">
        <v>19</v>
      </c>
      <c r="E152" s="436" t="n">
        <v>5222806</v>
      </c>
      <c r="F152" s="436" t="s">
        <v>528</v>
      </c>
      <c r="G152" s="438" t="n">
        <f aca="false">SUM(H152:I152)</f>
        <v>1995</v>
      </c>
      <c r="H152" s="438"/>
      <c r="I152" s="433" t="n">
        <f aca="false">SUM('Анал.табл.'!Q235)</f>
        <v>1995</v>
      </c>
      <c r="J152" s="419"/>
    </row>
    <row r="153" customFormat="false" ht="40.5" hidden="false" customHeight="true" outlineLevel="0" collapsed="false">
      <c r="A153" s="435" t="s">
        <v>530</v>
      </c>
      <c r="B153" s="436" t="s">
        <v>432</v>
      </c>
      <c r="C153" s="436" t="s">
        <v>89</v>
      </c>
      <c r="D153" s="436" t="s">
        <v>19</v>
      </c>
      <c r="E153" s="436" t="n">
        <v>5222811</v>
      </c>
      <c r="F153" s="436" t="s">
        <v>449</v>
      </c>
      <c r="G153" s="438" t="n">
        <f aca="false">SUM(H153:I153)</f>
        <v>48362.1</v>
      </c>
      <c r="H153" s="438" t="n">
        <f aca="false">SUM('Анал.табл.'!P266)</f>
        <v>2418.1</v>
      </c>
      <c r="I153" s="433" t="n">
        <f aca="false">SUM('Анал.табл.'!Q266)</f>
        <v>45944</v>
      </c>
      <c r="J153" s="419"/>
    </row>
    <row r="154" customFormat="false" ht="42" hidden="false" customHeight="true" outlineLevel="0" collapsed="false">
      <c r="A154" s="462" t="s">
        <v>519</v>
      </c>
      <c r="B154" s="436" t="s">
        <v>432</v>
      </c>
      <c r="C154" s="436" t="s">
        <v>89</v>
      </c>
      <c r="D154" s="436" t="s">
        <v>19</v>
      </c>
      <c r="E154" s="436" t="s">
        <v>520</v>
      </c>
      <c r="F154" s="436" t="s">
        <v>449</v>
      </c>
      <c r="G154" s="438" t="n">
        <f aca="false">SUM(H154:I154)</f>
        <v>63032.8</v>
      </c>
      <c r="H154" s="438" t="n">
        <f aca="false">SUM(H155)</f>
        <v>6104</v>
      </c>
      <c r="I154" s="444" t="n">
        <f aca="false">SUM(I155)</f>
        <v>56928.8</v>
      </c>
      <c r="J154" s="419"/>
    </row>
    <row r="155" customFormat="false" ht="40.5" hidden="false" customHeight="true" outlineLevel="0" collapsed="false">
      <c r="A155" s="459" t="s">
        <v>531</v>
      </c>
      <c r="B155" s="436" t="s">
        <v>432</v>
      </c>
      <c r="C155" s="436" t="s">
        <v>89</v>
      </c>
      <c r="D155" s="436" t="s">
        <v>19</v>
      </c>
      <c r="E155" s="436" t="s">
        <v>532</v>
      </c>
      <c r="F155" s="436" t="s">
        <v>449</v>
      </c>
      <c r="G155" s="438" t="n">
        <f aca="false">SUM(H155:I155)</f>
        <v>63032.8</v>
      </c>
      <c r="H155" s="438" t="n">
        <f aca="false">SUM('Анал.табл.'!P265)</f>
        <v>6104</v>
      </c>
      <c r="I155" s="444" t="n">
        <f aca="false">SUM('Анал.табл.'!Q265)</f>
        <v>56928.8</v>
      </c>
      <c r="J155" s="419"/>
    </row>
    <row r="156" customFormat="false" ht="40.5" hidden="false" customHeight="true" outlineLevel="0" collapsed="false">
      <c r="A156" s="435" t="s">
        <v>533</v>
      </c>
      <c r="B156" s="436" t="s">
        <v>432</v>
      </c>
      <c r="C156" s="436" t="s">
        <v>89</v>
      </c>
      <c r="D156" s="436" t="s">
        <v>19</v>
      </c>
      <c r="E156" s="436" t="n">
        <v>4400000</v>
      </c>
      <c r="F156" s="436"/>
      <c r="G156" s="438" t="n">
        <f aca="false">SUM(H156:I156)</f>
        <v>20566.3</v>
      </c>
      <c r="H156" s="438" t="n">
        <f aca="false">SUM(H157)</f>
        <v>20566.3</v>
      </c>
      <c r="I156" s="433"/>
      <c r="J156" s="419"/>
    </row>
    <row r="157" customFormat="false" ht="27" hidden="false" customHeight="true" outlineLevel="0" collapsed="false">
      <c r="A157" s="435" t="s">
        <v>515</v>
      </c>
      <c r="B157" s="436" t="s">
        <v>432</v>
      </c>
      <c r="C157" s="436" t="s">
        <v>89</v>
      </c>
      <c r="D157" s="436" t="s">
        <v>19</v>
      </c>
      <c r="E157" s="436" t="n">
        <v>4409900</v>
      </c>
      <c r="F157" s="436" t="s">
        <v>472</v>
      </c>
      <c r="G157" s="438" t="n">
        <f aca="false">SUM(H157:I157)</f>
        <v>20566.3</v>
      </c>
      <c r="H157" s="438" t="n">
        <f aca="false">SUM('Анал.табл.'!P231)</f>
        <v>20566.3</v>
      </c>
      <c r="I157" s="433"/>
      <c r="J157" s="419"/>
    </row>
    <row r="158" customFormat="false" ht="25.5" hidden="false" customHeight="true" outlineLevel="0" collapsed="false">
      <c r="A158" s="435" t="s">
        <v>534</v>
      </c>
      <c r="B158" s="436" t="s">
        <v>432</v>
      </c>
      <c r="C158" s="436" t="s">
        <v>89</v>
      </c>
      <c r="D158" s="436" t="s">
        <v>19</v>
      </c>
      <c r="E158" s="436" t="n">
        <v>4410000</v>
      </c>
      <c r="F158" s="436"/>
      <c r="G158" s="438" t="n">
        <f aca="false">SUM(H158:I158)</f>
        <v>16863</v>
      </c>
      <c r="H158" s="438" t="n">
        <f aca="false">SUM(H159)</f>
        <v>16863</v>
      </c>
      <c r="I158" s="433"/>
      <c r="J158" s="419"/>
    </row>
    <row r="159" customFormat="false" ht="24.75" hidden="false" customHeight="true" outlineLevel="0" collapsed="false">
      <c r="A159" s="435" t="s">
        <v>515</v>
      </c>
      <c r="B159" s="436" t="s">
        <v>432</v>
      </c>
      <c r="C159" s="436" t="s">
        <v>89</v>
      </c>
      <c r="D159" s="436" t="s">
        <v>19</v>
      </c>
      <c r="E159" s="436" t="n">
        <v>4419900</v>
      </c>
      <c r="F159" s="436" t="s">
        <v>472</v>
      </c>
      <c r="G159" s="438" t="n">
        <f aca="false">SUM(H159:I159)</f>
        <v>16863</v>
      </c>
      <c r="H159" s="438" t="n">
        <f aca="false">SUM('Анал.табл.'!P232)</f>
        <v>16863</v>
      </c>
      <c r="I159" s="433"/>
      <c r="J159" s="419"/>
    </row>
    <row r="160" customFormat="false" ht="24" hidden="false" customHeight="true" outlineLevel="0" collapsed="false">
      <c r="A160" s="435" t="s">
        <v>535</v>
      </c>
      <c r="B160" s="436" t="s">
        <v>432</v>
      </c>
      <c r="C160" s="436" t="s">
        <v>89</v>
      </c>
      <c r="D160" s="436" t="s">
        <v>19</v>
      </c>
      <c r="E160" s="436" t="n">
        <v>4420000</v>
      </c>
      <c r="F160" s="436"/>
      <c r="G160" s="438" t="n">
        <f aca="false">SUM(H160:I160)</f>
        <v>20979.2</v>
      </c>
      <c r="H160" s="438" t="n">
        <f aca="false">SUM(H161)</f>
        <v>20978.9</v>
      </c>
      <c r="I160" s="433" t="n">
        <f aca="false">SUM(I161)</f>
        <v>0.3</v>
      </c>
      <c r="J160" s="419"/>
    </row>
    <row r="161" customFormat="false" ht="25.5" hidden="false" customHeight="true" outlineLevel="0" collapsed="false">
      <c r="A161" s="435" t="s">
        <v>515</v>
      </c>
      <c r="B161" s="436" t="s">
        <v>432</v>
      </c>
      <c r="C161" s="436" t="s">
        <v>89</v>
      </c>
      <c r="D161" s="436" t="s">
        <v>19</v>
      </c>
      <c r="E161" s="436" t="n">
        <v>4429900</v>
      </c>
      <c r="F161" s="436" t="s">
        <v>472</v>
      </c>
      <c r="G161" s="438" t="n">
        <f aca="false">SUM(H161:I161)</f>
        <v>20979.2</v>
      </c>
      <c r="H161" s="438" t="n">
        <f aca="false">SUM('Анал.табл.'!P233)</f>
        <v>20978.9</v>
      </c>
      <c r="I161" s="433" t="n">
        <f aca="false">SUM('Анал.табл.'!Q233)</f>
        <v>0.3</v>
      </c>
      <c r="J161" s="419"/>
    </row>
    <row r="162" customFormat="false" ht="25.5" hidden="false" customHeight="true" outlineLevel="0" collapsed="false">
      <c r="A162" s="435" t="s">
        <v>524</v>
      </c>
      <c r="B162" s="436" t="s">
        <v>432</v>
      </c>
      <c r="C162" s="436" t="s">
        <v>89</v>
      </c>
      <c r="D162" s="436" t="s">
        <v>19</v>
      </c>
      <c r="E162" s="436" t="s">
        <v>536</v>
      </c>
      <c r="F162" s="436"/>
      <c r="G162" s="438" t="n">
        <f aca="false">SUM(G163)</f>
        <v>50</v>
      </c>
      <c r="H162" s="438" t="n">
        <f aca="false">SUM(H163)</f>
        <v>50</v>
      </c>
      <c r="I162" s="433"/>
      <c r="J162" s="419"/>
    </row>
    <row r="163" customFormat="false" ht="25.5" hidden="false" customHeight="true" outlineLevel="0" collapsed="false">
      <c r="A163" s="435" t="s">
        <v>537</v>
      </c>
      <c r="B163" s="436" t="s">
        <v>432</v>
      </c>
      <c r="C163" s="436" t="s">
        <v>89</v>
      </c>
      <c r="D163" s="436" t="s">
        <v>19</v>
      </c>
      <c r="E163" s="436" t="s">
        <v>538</v>
      </c>
      <c r="F163" s="436" t="s">
        <v>539</v>
      </c>
      <c r="G163" s="438" t="n">
        <f aca="false">SUM(H163)</f>
        <v>50</v>
      </c>
      <c r="H163" s="438" t="n">
        <f aca="false">SUM('Анал.табл.'!P264)</f>
        <v>50</v>
      </c>
      <c r="I163" s="433"/>
      <c r="J163" s="419"/>
    </row>
    <row r="164" customFormat="false" ht="24" hidden="false" customHeight="true" outlineLevel="0" collapsed="false">
      <c r="A164" s="435" t="s">
        <v>464</v>
      </c>
      <c r="B164" s="436" t="s">
        <v>432</v>
      </c>
      <c r="C164" s="436" t="s">
        <v>89</v>
      </c>
      <c r="D164" s="436" t="s">
        <v>19</v>
      </c>
      <c r="E164" s="436" t="n">
        <v>7950000</v>
      </c>
      <c r="F164" s="436"/>
      <c r="G164" s="438" t="n">
        <f aca="false">SUM(H164:I164)</f>
        <v>3571.2</v>
      </c>
      <c r="H164" s="438" t="n">
        <f aca="false">SUM(H165:H169)</f>
        <v>3571.2</v>
      </c>
      <c r="I164" s="433"/>
      <c r="J164" s="419"/>
    </row>
    <row r="165" customFormat="false" ht="22.5" hidden="false" customHeight="true" outlineLevel="0" collapsed="false">
      <c r="A165" s="435" t="s">
        <v>480</v>
      </c>
      <c r="B165" s="436" t="s">
        <v>432</v>
      </c>
      <c r="C165" s="436" t="s">
        <v>89</v>
      </c>
      <c r="D165" s="436" t="s">
        <v>19</v>
      </c>
      <c r="E165" s="436" t="n">
        <v>7950000</v>
      </c>
      <c r="F165" s="436" t="n">
        <v>500</v>
      </c>
      <c r="G165" s="438" t="n">
        <f aca="false">SUM(H165:I165)</f>
        <v>222.4</v>
      </c>
      <c r="H165" s="438" t="n">
        <f aca="false">SUM('Анал.табл.'!P238)</f>
        <v>222.4</v>
      </c>
      <c r="I165" s="433"/>
      <c r="J165" s="419"/>
    </row>
    <row r="166" customFormat="false" ht="40.5" hidden="false" customHeight="true" outlineLevel="0" collapsed="false">
      <c r="A166" s="460" t="s">
        <v>236</v>
      </c>
      <c r="B166" s="436" t="s">
        <v>432</v>
      </c>
      <c r="C166" s="436" t="s">
        <v>89</v>
      </c>
      <c r="D166" s="436" t="s">
        <v>19</v>
      </c>
      <c r="E166" s="436" t="n">
        <v>7950000</v>
      </c>
      <c r="F166" s="436" t="n">
        <v>500</v>
      </c>
      <c r="G166" s="438" t="n">
        <f aca="false">SUM(H166:I166)</f>
        <v>750.8</v>
      </c>
      <c r="H166" s="438" t="n">
        <f aca="false">SUM('Анал.табл.'!P245)</f>
        <v>750.8</v>
      </c>
      <c r="I166" s="433"/>
      <c r="J166" s="419"/>
    </row>
    <row r="167" customFormat="false" ht="38.25" hidden="false" customHeight="true" outlineLevel="0" collapsed="false">
      <c r="A167" s="435" t="s">
        <v>239</v>
      </c>
      <c r="B167" s="436" t="s">
        <v>432</v>
      </c>
      <c r="C167" s="436" t="s">
        <v>89</v>
      </c>
      <c r="D167" s="436" t="s">
        <v>19</v>
      </c>
      <c r="E167" s="436" t="n">
        <v>7950000</v>
      </c>
      <c r="F167" s="436" t="n">
        <v>500</v>
      </c>
      <c r="G167" s="438" t="n">
        <f aca="false">SUM(H167:I167)</f>
        <v>393</v>
      </c>
      <c r="H167" s="438" t="n">
        <f aca="false">SUM('Анал.табл.'!P253)</f>
        <v>393</v>
      </c>
      <c r="I167" s="433"/>
      <c r="J167" s="419"/>
    </row>
    <row r="168" customFormat="false" ht="40.5" hidden="false" customHeight="true" outlineLevel="0" collapsed="false">
      <c r="A168" s="435" t="s">
        <v>540</v>
      </c>
      <c r="B168" s="436" t="s">
        <v>432</v>
      </c>
      <c r="C168" s="436" t="s">
        <v>89</v>
      </c>
      <c r="D168" s="436" t="s">
        <v>19</v>
      </c>
      <c r="E168" s="436" t="n">
        <v>7950000</v>
      </c>
      <c r="F168" s="436" t="n">
        <v>500</v>
      </c>
      <c r="G168" s="438" t="n">
        <f aca="false">SUM(H168:I168)</f>
        <v>353</v>
      </c>
      <c r="H168" s="438" t="n">
        <f aca="false">SUM('Анал.табл.'!P242)</f>
        <v>353</v>
      </c>
      <c r="I168" s="433"/>
      <c r="J168" s="419"/>
    </row>
    <row r="169" customFormat="false" ht="39.75" hidden="false" customHeight="true" outlineLevel="0" collapsed="false">
      <c r="A169" s="466" t="s">
        <v>240</v>
      </c>
      <c r="B169" s="436" t="s">
        <v>432</v>
      </c>
      <c r="C169" s="436" t="s">
        <v>89</v>
      </c>
      <c r="D169" s="436" t="s">
        <v>19</v>
      </c>
      <c r="E169" s="436" t="n">
        <v>7950000</v>
      </c>
      <c r="F169" s="436" t="n">
        <v>500</v>
      </c>
      <c r="G169" s="438" t="n">
        <f aca="false">SUM(H169:I169)</f>
        <v>1852</v>
      </c>
      <c r="H169" s="438" t="n">
        <f aca="false">SUM('Анал.табл.'!P257)</f>
        <v>1852</v>
      </c>
      <c r="I169" s="433"/>
      <c r="J169" s="419"/>
    </row>
    <row r="170" customFormat="false" ht="22.5" hidden="false" customHeight="true" outlineLevel="0" collapsed="false">
      <c r="A170" s="435" t="s">
        <v>391</v>
      </c>
      <c r="B170" s="436" t="s">
        <v>432</v>
      </c>
      <c r="C170" s="436" t="s">
        <v>74</v>
      </c>
      <c r="D170" s="436"/>
      <c r="E170" s="436"/>
      <c r="F170" s="436"/>
      <c r="G170" s="438" t="n">
        <f aca="false">SUM(H170:I170)</f>
        <v>525647.5</v>
      </c>
      <c r="H170" s="438" t="n">
        <f aca="false">SUM(H171+H178+H181+H185)</f>
        <v>435296.7</v>
      </c>
      <c r="I170" s="433" t="n">
        <f aca="false">SUM(I171+I178+I181+I185)</f>
        <v>90350.8</v>
      </c>
      <c r="J170" s="419"/>
    </row>
    <row r="171" customFormat="false" ht="24.75" hidden="false" customHeight="true" outlineLevel="0" collapsed="false">
      <c r="A171" s="435" t="s">
        <v>245</v>
      </c>
      <c r="B171" s="436" t="s">
        <v>432</v>
      </c>
      <c r="C171" s="436" t="s">
        <v>74</v>
      </c>
      <c r="D171" s="436" t="s">
        <v>19</v>
      </c>
      <c r="E171" s="436"/>
      <c r="F171" s="436"/>
      <c r="G171" s="438" t="n">
        <f aca="false">SUM(H171:I171)</f>
        <v>383600</v>
      </c>
      <c r="H171" s="438" t="n">
        <f aca="false">SUM(H172+H174)</f>
        <v>383600</v>
      </c>
      <c r="I171" s="433"/>
      <c r="J171" s="419"/>
    </row>
    <row r="172" customFormat="false" ht="24.75" hidden="false" customHeight="true" outlineLevel="0" collapsed="false">
      <c r="A172" s="435" t="s">
        <v>541</v>
      </c>
      <c r="B172" s="436" t="s">
        <v>432</v>
      </c>
      <c r="C172" s="436" t="s">
        <v>74</v>
      </c>
      <c r="D172" s="436" t="s">
        <v>19</v>
      </c>
      <c r="E172" s="436" t="n">
        <v>4700000</v>
      </c>
      <c r="F172" s="436"/>
      <c r="G172" s="438" t="n">
        <f aca="false">SUM(H172:I172)</f>
        <v>373921.6</v>
      </c>
      <c r="H172" s="438" t="n">
        <f aca="false">SUM(H173)</f>
        <v>373921.6</v>
      </c>
      <c r="I172" s="433"/>
      <c r="J172" s="419"/>
    </row>
    <row r="173" customFormat="false" ht="23.25" hidden="false" customHeight="true" outlineLevel="0" collapsed="false">
      <c r="A173" s="435" t="s">
        <v>515</v>
      </c>
      <c r="B173" s="436" t="s">
        <v>432</v>
      </c>
      <c r="C173" s="436" t="s">
        <v>74</v>
      </c>
      <c r="D173" s="436" t="s">
        <v>19</v>
      </c>
      <c r="E173" s="436" t="n">
        <v>4709900</v>
      </c>
      <c r="F173" s="436" t="s">
        <v>472</v>
      </c>
      <c r="G173" s="438" t="n">
        <f aca="false">SUM(H173:I173)</f>
        <v>373921.6</v>
      </c>
      <c r="H173" s="438" t="n">
        <f aca="false">SUM('Анал.табл.'!P269+'Анал.табл.'!P270)</f>
        <v>373921.6</v>
      </c>
      <c r="I173" s="433"/>
      <c r="J173" s="419"/>
    </row>
    <row r="174" customFormat="false" ht="23.25" hidden="false" customHeight="true" outlineLevel="0" collapsed="false">
      <c r="A174" s="435" t="s">
        <v>464</v>
      </c>
      <c r="B174" s="436" t="s">
        <v>432</v>
      </c>
      <c r="C174" s="436" t="s">
        <v>74</v>
      </c>
      <c r="D174" s="436" t="s">
        <v>19</v>
      </c>
      <c r="E174" s="436" t="n">
        <v>7950000</v>
      </c>
      <c r="F174" s="436"/>
      <c r="G174" s="438" t="n">
        <f aca="false">SUM(H174:I174)</f>
        <v>9678.4</v>
      </c>
      <c r="H174" s="438" t="n">
        <f aca="false">SUM(H175:H177)</f>
        <v>9678.4</v>
      </c>
      <c r="I174" s="433"/>
      <c r="J174" s="419"/>
    </row>
    <row r="175" customFormat="false" ht="20.25" hidden="false" customHeight="true" outlineLevel="0" collapsed="false">
      <c r="A175" s="435" t="s">
        <v>542</v>
      </c>
      <c r="B175" s="436" t="s">
        <v>432</v>
      </c>
      <c r="C175" s="436" t="s">
        <v>74</v>
      </c>
      <c r="D175" s="436" t="s">
        <v>19</v>
      </c>
      <c r="E175" s="436" t="n">
        <v>7950000</v>
      </c>
      <c r="F175" s="436" t="n">
        <v>500</v>
      </c>
      <c r="G175" s="438" t="n">
        <f aca="false">SUM(H175:I175)</f>
        <v>2732</v>
      </c>
      <c r="H175" s="438" t="n">
        <f aca="false">SUM('Анал.табл.'!P271)</f>
        <v>2732</v>
      </c>
      <c r="I175" s="433"/>
      <c r="J175" s="419"/>
    </row>
    <row r="176" customFormat="false" ht="37.5" hidden="false" customHeight="true" outlineLevel="0" collapsed="false">
      <c r="A176" s="435" t="s">
        <v>543</v>
      </c>
      <c r="B176" s="436" t="s">
        <v>432</v>
      </c>
      <c r="C176" s="436" t="s">
        <v>74</v>
      </c>
      <c r="D176" s="436" t="s">
        <v>19</v>
      </c>
      <c r="E176" s="436" t="n">
        <v>7950000</v>
      </c>
      <c r="F176" s="436" t="n">
        <v>500</v>
      </c>
      <c r="G176" s="438" t="n">
        <f aca="false">SUM(H176:I176)</f>
        <v>1043.4</v>
      </c>
      <c r="H176" s="438" t="n">
        <f aca="false">SUM('Анал.табл.'!P272)</f>
        <v>1043.4</v>
      </c>
      <c r="I176" s="433"/>
      <c r="J176" s="419"/>
    </row>
    <row r="177" customFormat="false" ht="36.75" hidden="false" customHeight="true" outlineLevel="0" collapsed="false">
      <c r="A177" s="435" t="s">
        <v>544</v>
      </c>
      <c r="B177" s="436" t="s">
        <v>432</v>
      </c>
      <c r="C177" s="436" t="s">
        <v>74</v>
      </c>
      <c r="D177" s="436" t="s">
        <v>19</v>
      </c>
      <c r="E177" s="436" t="n">
        <v>7950000</v>
      </c>
      <c r="F177" s="436" t="n">
        <v>500</v>
      </c>
      <c r="G177" s="438" t="n">
        <f aca="false">SUM(H177:I177)</f>
        <v>5903</v>
      </c>
      <c r="H177" s="438" t="n">
        <f aca="false">SUM('Анал.табл.'!P278)</f>
        <v>5903</v>
      </c>
      <c r="I177" s="433"/>
      <c r="J177" s="419"/>
    </row>
    <row r="178" customFormat="false" ht="20.25" hidden="false" customHeight="true" outlineLevel="0" collapsed="false">
      <c r="A178" s="435" t="s">
        <v>253</v>
      </c>
      <c r="B178" s="436" t="s">
        <v>432</v>
      </c>
      <c r="C178" s="436" t="s">
        <v>74</v>
      </c>
      <c r="D178" s="436" t="s">
        <v>22</v>
      </c>
      <c r="E178" s="436"/>
      <c r="F178" s="436"/>
      <c r="G178" s="438" t="n">
        <f aca="false">SUM(H178:I178)</f>
        <v>47257.1</v>
      </c>
      <c r="H178" s="438" t="n">
        <f aca="false">SUM(H179)</f>
        <v>47257.1</v>
      </c>
      <c r="I178" s="433"/>
      <c r="J178" s="419"/>
    </row>
    <row r="179" customFormat="false" ht="27.75" hidden="false" customHeight="true" outlineLevel="0" collapsed="false">
      <c r="A179" s="435" t="s">
        <v>545</v>
      </c>
      <c r="B179" s="436" t="s">
        <v>432</v>
      </c>
      <c r="C179" s="436" t="s">
        <v>74</v>
      </c>
      <c r="D179" s="436" t="s">
        <v>22</v>
      </c>
      <c r="E179" s="436" t="n">
        <v>4710000</v>
      </c>
      <c r="F179" s="436"/>
      <c r="G179" s="438" t="n">
        <f aca="false">SUM(H179:I179)</f>
        <v>47257.1</v>
      </c>
      <c r="H179" s="438" t="n">
        <f aca="false">SUM(H180)</f>
        <v>47257.1</v>
      </c>
      <c r="I179" s="433"/>
      <c r="J179" s="419"/>
    </row>
    <row r="180" customFormat="false" ht="25.5" hidden="false" customHeight="true" outlineLevel="0" collapsed="false">
      <c r="A180" s="435" t="s">
        <v>515</v>
      </c>
      <c r="B180" s="436" t="s">
        <v>432</v>
      </c>
      <c r="C180" s="436" t="s">
        <v>74</v>
      </c>
      <c r="D180" s="436" t="s">
        <v>22</v>
      </c>
      <c r="E180" s="436" t="n">
        <v>4719900</v>
      </c>
      <c r="F180" s="436" t="s">
        <v>472</v>
      </c>
      <c r="G180" s="438" t="n">
        <f aca="false">SUM(H180:I180)</f>
        <v>47257.1</v>
      </c>
      <c r="H180" s="438" t="n">
        <f aca="false">SUM('Анал.табл.'!P283:P284)</f>
        <v>47257.1</v>
      </c>
      <c r="I180" s="433"/>
      <c r="J180" s="419"/>
    </row>
    <row r="181" customFormat="false" ht="26.25" hidden="false" customHeight="true" outlineLevel="0" collapsed="false">
      <c r="A181" s="435" t="s">
        <v>257</v>
      </c>
      <c r="B181" s="436" t="s">
        <v>432</v>
      </c>
      <c r="C181" s="436" t="s">
        <v>74</v>
      </c>
      <c r="D181" s="436" t="s">
        <v>30</v>
      </c>
      <c r="E181" s="436"/>
      <c r="F181" s="436"/>
      <c r="G181" s="438" t="n">
        <f aca="false">SUM(H181:I181)</f>
        <v>5997.8</v>
      </c>
      <c r="H181" s="438"/>
      <c r="I181" s="433" t="n">
        <f aca="false">SUM(I182)</f>
        <v>5997.8</v>
      </c>
      <c r="J181" s="419"/>
    </row>
    <row r="182" customFormat="false" ht="39.75" hidden="false" customHeight="true" outlineLevel="0" collapsed="false">
      <c r="A182" s="435" t="s">
        <v>546</v>
      </c>
      <c r="B182" s="436" t="s">
        <v>432</v>
      </c>
      <c r="C182" s="436" t="s">
        <v>74</v>
      </c>
      <c r="D182" s="436" t="s">
        <v>30</v>
      </c>
      <c r="E182" s="436" t="n">
        <v>5201800</v>
      </c>
      <c r="F182" s="436"/>
      <c r="G182" s="438" t="n">
        <f aca="false">SUM(H182:I182)</f>
        <v>5997.8</v>
      </c>
      <c r="H182" s="438"/>
      <c r="I182" s="433" t="n">
        <f aca="false">SUM(I183+I184)</f>
        <v>5997.8</v>
      </c>
      <c r="J182" s="419"/>
    </row>
    <row r="183" customFormat="false" ht="57" hidden="false" customHeight="true" outlineLevel="0" collapsed="false">
      <c r="A183" s="435" t="s">
        <v>547</v>
      </c>
      <c r="B183" s="436" t="s">
        <v>432</v>
      </c>
      <c r="C183" s="436" t="s">
        <v>74</v>
      </c>
      <c r="D183" s="436" t="s">
        <v>30</v>
      </c>
      <c r="E183" s="436" t="n">
        <v>5201801</v>
      </c>
      <c r="F183" s="436" t="s">
        <v>472</v>
      </c>
      <c r="G183" s="438" t="n">
        <f aca="false">SUM(H183:I183)</f>
        <v>5047.2</v>
      </c>
      <c r="H183" s="438"/>
      <c r="I183" s="433" t="n">
        <f aca="false">SUM('Анал.табл.'!Q287)</f>
        <v>5047.2</v>
      </c>
      <c r="J183" s="419"/>
    </row>
    <row r="184" customFormat="false" ht="55.5" hidden="false" customHeight="true" outlineLevel="0" collapsed="false">
      <c r="A184" s="435" t="s">
        <v>548</v>
      </c>
      <c r="B184" s="436" t="s">
        <v>432</v>
      </c>
      <c r="C184" s="436" t="s">
        <v>74</v>
      </c>
      <c r="D184" s="436" t="s">
        <v>30</v>
      </c>
      <c r="E184" s="436" t="n">
        <v>5201802</v>
      </c>
      <c r="F184" s="436" t="s">
        <v>472</v>
      </c>
      <c r="G184" s="438" t="n">
        <f aca="false">SUM(H184:I184)</f>
        <v>950.6</v>
      </c>
      <c r="H184" s="438"/>
      <c r="I184" s="433" t="n">
        <f aca="false">SUM('Анал.табл.'!Q290)</f>
        <v>950.6</v>
      </c>
      <c r="J184" s="419"/>
    </row>
    <row r="185" customFormat="false" ht="27.75" hidden="false" customHeight="true" outlineLevel="0" collapsed="false">
      <c r="A185" s="435" t="s">
        <v>262</v>
      </c>
      <c r="B185" s="436" t="s">
        <v>432</v>
      </c>
      <c r="C185" s="436" t="s">
        <v>74</v>
      </c>
      <c r="D185" s="436" t="s">
        <v>74</v>
      </c>
      <c r="E185" s="436"/>
      <c r="F185" s="436"/>
      <c r="G185" s="438" t="n">
        <f aca="false">SUM(H185:I185)</f>
        <v>88792.6</v>
      </c>
      <c r="H185" s="438" t="n">
        <f aca="false">SUM(H186)</f>
        <v>4439.6</v>
      </c>
      <c r="I185" s="444" t="n">
        <f aca="false">SUM(I186)</f>
        <v>84353</v>
      </c>
      <c r="J185" s="419"/>
    </row>
    <row r="186" customFormat="false" ht="28.5" hidden="false" customHeight="true" outlineLevel="0" collapsed="false">
      <c r="A186" s="435" t="s">
        <v>473</v>
      </c>
      <c r="B186" s="436" t="s">
        <v>432</v>
      </c>
      <c r="C186" s="436" t="s">
        <v>74</v>
      </c>
      <c r="D186" s="436" t="s">
        <v>74</v>
      </c>
      <c r="E186" s="436" t="n">
        <v>5220000</v>
      </c>
      <c r="F186" s="436"/>
      <c r="G186" s="438" t="n">
        <f aca="false">SUM(H186:I186)</f>
        <v>88792.6</v>
      </c>
      <c r="H186" s="438" t="n">
        <f aca="false">SUM(H187)</f>
        <v>4439.6</v>
      </c>
      <c r="I186" s="444" t="n">
        <f aca="false">SUM(I187)</f>
        <v>84353</v>
      </c>
      <c r="J186" s="419"/>
    </row>
    <row r="187" customFormat="false" ht="26.25" hidden="false" customHeight="true" outlineLevel="0" collapsed="false">
      <c r="A187" s="435" t="s">
        <v>549</v>
      </c>
      <c r="B187" s="436" t="s">
        <v>432</v>
      </c>
      <c r="C187" s="436" t="s">
        <v>74</v>
      </c>
      <c r="D187" s="436" t="s">
        <v>74</v>
      </c>
      <c r="E187" s="436" t="n">
        <v>5225800</v>
      </c>
      <c r="F187" s="436"/>
      <c r="G187" s="438" t="n">
        <f aca="false">SUM(H187:I187)</f>
        <v>88792.6</v>
      </c>
      <c r="H187" s="438" t="n">
        <f aca="false">SUM(H188)</f>
        <v>4439.6</v>
      </c>
      <c r="I187" s="444" t="n">
        <f aca="false">SUM(I188)</f>
        <v>84353</v>
      </c>
      <c r="J187" s="419"/>
    </row>
    <row r="188" customFormat="false" ht="42" hidden="false" customHeight="true" outlineLevel="0" collapsed="false">
      <c r="A188" s="435" t="s">
        <v>550</v>
      </c>
      <c r="B188" s="436" t="s">
        <v>432</v>
      </c>
      <c r="C188" s="436" t="s">
        <v>74</v>
      </c>
      <c r="D188" s="436" t="s">
        <v>74</v>
      </c>
      <c r="E188" s="436" t="n">
        <v>5225804</v>
      </c>
      <c r="F188" s="436" t="s">
        <v>449</v>
      </c>
      <c r="G188" s="438" t="n">
        <f aca="false">SUM(H188:I188)</f>
        <v>88792.6</v>
      </c>
      <c r="H188" s="438" t="n">
        <f aca="false">SUM('Анал.табл.'!P294)</f>
        <v>4439.6</v>
      </c>
      <c r="I188" s="444" t="n">
        <f aca="false">SUM('Анал.табл.'!Q294)</f>
        <v>84353</v>
      </c>
      <c r="J188" s="419"/>
    </row>
    <row r="189" customFormat="false" ht="36.75" hidden="false" customHeight="true" outlineLevel="0" collapsed="false">
      <c r="A189" s="421" t="s">
        <v>408</v>
      </c>
      <c r="B189" s="422" t="s">
        <v>409</v>
      </c>
      <c r="C189" s="422"/>
      <c r="D189" s="422"/>
      <c r="E189" s="422"/>
      <c r="F189" s="422"/>
      <c r="G189" s="423" t="s">
        <v>410</v>
      </c>
      <c r="H189" s="424" t="s">
        <v>411</v>
      </c>
      <c r="I189" s="424"/>
      <c r="J189" s="419"/>
    </row>
    <row r="190" customFormat="false" ht="153.75" hidden="false" customHeight="true" outlineLevel="0" collapsed="false">
      <c r="A190" s="421"/>
      <c r="B190" s="425" t="s">
        <v>412</v>
      </c>
      <c r="C190" s="425" t="s">
        <v>413</v>
      </c>
      <c r="D190" s="425" t="s">
        <v>414</v>
      </c>
      <c r="E190" s="425" t="s">
        <v>415</v>
      </c>
      <c r="F190" s="425" t="s">
        <v>416</v>
      </c>
      <c r="G190" s="423"/>
      <c r="H190" s="425" t="s">
        <v>10</v>
      </c>
      <c r="I190" s="426" t="s">
        <v>417</v>
      </c>
      <c r="J190" s="419"/>
    </row>
    <row r="191" customFormat="false" ht="29.25" hidden="false" customHeight="true" outlineLevel="0" collapsed="false">
      <c r="A191" s="455" t="n">
        <v>1</v>
      </c>
      <c r="B191" s="456" t="n">
        <v>2</v>
      </c>
      <c r="C191" s="456" t="n">
        <v>3</v>
      </c>
      <c r="D191" s="456" t="n">
        <v>4</v>
      </c>
      <c r="E191" s="456" t="n">
        <v>5</v>
      </c>
      <c r="F191" s="456" t="n">
        <v>6</v>
      </c>
      <c r="G191" s="456" t="n">
        <v>7</v>
      </c>
      <c r="H191" s="456" t="n">
        <v>8</v>
      </c>
      <c r="I191" s="457" t="n">
        <v>9</v>
      </c>
      <c r="J191" s="419"/>
    </row>
    <row r="192" customFormat="false" ht="24.75" hidden="false" customHeight="true" outlineLevel="0" collapsed="false">
      <c r="A192" s="435" t="s">
        <v>392</v>
      </c>
      <c r="B192" s="436" t="s">
        <v>432</v>
      </c>
      <c r="C192" s="436" t="n">
        <v>10</v>
      </c>
      <c r="D192" s="436"/>
      <c r="E192" s="436"/>
      <c r="F192" s="436"/>
      <c r="G192" s="438" t="n">
        <f aca="false">SUM(H192:I192)</f>
        <v>107352.5</v>
      </c>
      <c r="H192" s="438" t="n">
        <v>5869</v>
      </c>
      <c r="I192" s="433" t="n">
        <v>101483.5</v>
      </c>
      <c r="J192" s="419"/>
    </row>
    <row r="193" customFormat="false" ht="25.5" hidden="false" customHeight="true" outlineLevel="0" collapsed="false">
      <c r="A193" s="435" t="s">
        <v>393</v>
      </c>
      <c r="B193" s="436" t="s">
        <v>432</v>
      </c>
      <c r="C193" s="436" t="n">
        <v>10</v>
      </c>
      <c r="D193" s="436" t="s">
        <v>19</v>
      </c>
      <c r="E193" s="436"/>
      <c r="F193" s="436"/>
      <c r="G193" s="438" t="n">
        <f aca="false">SUM(H193:I193)</f>
        <v>4058.4</v>
      </c>
      <c r="H193" s="438" t="n">
        <f aca="false">SUM(H194)</f>
        <v>4058.4</v>
      </c>
      <c r="I193" s="433"/>
      <c r="J193" s="419"/>
    </row>
    <row r="194" customFormat="false" ht="37.5" hidden="false" customHeight="true" outlineLevel="0" collapsed="false">
      <c r="A194" s="435" t="s">
        <v>551</v>
      </c>
      <c r="B194" s="436" t="s">
        <v>432</v>
      </c>
      <c r="C194" s="436" t="n">
        <v>10</v>
      </c>
      <c r="D194" s="436" t="s">
        <v>19</v>
      </c>
      <c r="E194" s="436" t="n">
        <v>4910100</v>
      </c>
      <c r="F194" s="436"/>
      <c r="G194" s="438" t="n">
        <f aca="false">SUM(H194:I194)</f>
        <v>4058.4</v>
      </c>
      <c r="H194" s="438" t="n">
        <f aca="false">SUM(H195)</f>
        <v>4058.4</v>
      </c>
      <c r="I194" s="433"/>
      <c r="J194" s="419"/>
    </row>
    <row r="195" customFormat="false" ht="24" hidden="false" customHeight="true" outlineLevel="0" collapsed="false">
      <c r="A195" s="435" t="s">
        <v>552</v>
      </c>
      <c r="B195" s="436" t="s">
        <v>432</v>
      </c>
      <c r="C195" s="436" t="n">
        <v>10</v>
      </c>
      <c r="D195" s="436" t="s">
        <v>19</v>
      </c>
      <c r="E195" s="436" t="n">
        <v>4910100</v>
      </c>
      <c r="F195" s="436" t="s">
        <v>462</v>
      </c>
      <c r="G195" s="438" t="n">
        <f aca="false">SUM(H195:I195)</f>
        <v>4058.4</v>
      </c>
      <c r="H195" s="438" t="n">
        <f aca="false">SUM('Анал.табл.'!P296)</f>
        <v>4058.4</v>
      </c>
      <c r="I195" s="433"/>
      <c r="J195" s="419"/>
    </row>
    <row r="196" customFormat="false" ht="24" hidden="false" customHeight="true" outlineLevel="0" collapsed="false">
      <c r="A196" s="435" t="s">
        <v>394</v>
      </c>
      <c r="B196" s="436" t="s">
        <v>432</v>
      </c>
      <c r="C196" s="436" t="n">
        <v>10</v>
      </c>
      <c r="D196" s="436" t="s">
        <v>22</v>
      </c>
      <c r="E196" s="436"/>
      <c r="F196" s="436"/>
      <c r="G196" s="438" t="n">
        <f aca="false">SUM(H196:I196)</f>
        <v>1810.6</v>
      </c>
      <c r="H196" s="438" t="n">
        <f aca="false">SUM(H197)</f>
        <v>1810.6</v>
      </c>
      <c r="I196" s="433"/>
      <c r="J196" s="419"/>
    </row>
    <row r="197" customFormat="false" ht="27" hidden="false" customHeight="true" outlineLevel="0" collapsed="false">
      <c r="A197" s="435" t="s">
        <v>553</v>
      </c>
      <c r="B197" s="436" t="s">
        <v>432</v>
      </c>
      <c r="C197" s="436" t="n">
        <v>10</v>
      </c>
      <c r="D197" s="436" t="s">
        <v>22</v>
      </c>
      <c r="E197" s="436" t="n">
        <v>5080000</v>
      </c>
      <c r="F197" s="436"/>
      <c r="G197" s="438" t="n">
        <f aca="false">SUM(H197:I197)</f>
        <v>1810.6</v>
      </c>
      <c r="H197" s="438" t="n">
        <f aca="false">SUM(H198)</f>
        <v>1810.6</v>
      </c>
      <c r="I197" s="433"/>
      <c r="J197" s="419"/>
    </row>
    <row r="198" customFormat="false" ht="24.75" hidden="false" customHeight="true" outlineLevel="0" collapsed="false">
      <c r="A198" s="435" t="s">
        <v>471</v>
      </c>
      <c r="B198" s="436" t="s">
        <v>432</v>
      </c>
      <c r="C198" s="436" t="n">
        <v>10</v>
      </c>
      <c r="D198" s="436" t="s">
        <v>22</v>
      </c>
      <c r="E198" s="436" t="n">
        <v>5089900</v>
      </c>
      <c r="F198" s="436" t="s">
        <v>472</v>
      </c>
      <c r="G198" s="438" t="n">
        <f aca="false">SUM(H198:I198)</f>
        <v>1810.6</v>
      </c>
      <c r="H198" s="438" t="n">
        <f aca="false">SUM('Анал.табл.'!P297)</f>
        <v>1810.6</v>
      </c>
      <c r="I198" s="433"/>
      <c r="J198" s="419"/>
    </row>
    <row r="199" customFormat="false" ht="24" hidden="false" customHeight="true" outlineLevel="0" collapsed="false">
      <c r="A199" s="446" t="s">
        <v>395</v>
      </c>
      <c r="B199" s="447" t="s">
        <v>432</v>
      </c>
      <c r="C199" s="447" t="n">
        <v>10</v>
      </c>
      <c r="D199" s="447" t="s">
        <v>25</v>
      </c>
      <c r="E199" s="447"/>
      <c r="F199" s="447"/>
      <c r="G199" s="438" t="n">
        <f aca="false">SUM(H199:I199)</f>
        <v>28928</v>
      </c>
      <c r="H199" s="438"/>
      <c r="I199" s="449" t="n">
        <f aca="false">SUM(I200)</f>
        <v>28928</v>
      </c>
      <c r="J199" s="419"/>
    </row>
    <row r="200" customFormat="false" ht="25.5" hidden="false" customHeight="true" outlineLevel="0" collapsed="false">
      <c r="A200" s="435" t="s">
        <v>554</v>
      </c>
      <c r="B200" s="436" t="s">
        <v>432</v>
      </c>
      <c r="C200" s="436" t="n">
        <v>10</v>
      </c>
      <c r="D200" s="436" t="s">
        <v>25</v>
      </c>
      <c r="E200" s="436" t="n">
        <v>5050000</v>
      </c>
      <c r="F200" s="436"/>
      <c r="G200" s="438" t="n">
        <f aca="false">SUM(H200:I200)</f>
        <v>28928</v>
      </c>
      <c r="H200" s="438"/>
      <c r="I200" s="433" t="n">
        <f aca="false">SUM(I201+I203+I205)</f>
        <v>28928</v>
      </c>
      <c r="J200" s="419"/>
    </row>
    <row r="201" customFormat="false" ht="40.5" hidden="false" customHeight="false" outlineLevel="0" collapsed="false">
      <c r="A201" s="435" t="s">
        <v>555</v>
      </c>
      <c r="B201" s="436" t="s">
        <v>432</v>
      </c>
      <c r="C201" s="436" t="n">
        <v>10</v>
      </c>
      <c r="D201" s="436" t="s">
        <v>25</v>
      </c>
      <c r="E201" s="436" t="n">
        <v>5055400</v>
      </c>
      <c r="F201" s="436"/>
      <c r="G201" s="438" t="n">
        <f aca="false">SUM(H201:I201)</f>
        <v>14258.4</v>
      </c>
      <c r="H201" s="438"/>
      <c r="I201" s="433" t="n">
        <f aca="false">SUM(I202)</f>
        <v>14258.4</v>
      </c>
      <c r="J201" s="419"/>
    </row>
    <row r="202" customFormat="false" ht="40.5" hidden="false" customHeight="true" outlineLevel="0" collapsed="false">
      <c r="A202" s="435" t="s">
        <v>556</v>
      </c>
      <c r="B202" s="436" t="s">
        <v>432</v>
      </c>
      <c r="C202" s="436" t="n">
        <v>10</v>
      </c>
      <c r="D202" s="436" t="s">
        <v>25</v>
      </c>
      <c r="E202" s="436" t="n">
        <v>5055409</v>
      </c>
      <c r="F202" s="436" t="s">
        <v>462</v>
      </c>
      <c r="G202" s="438" t="n">
        <f aca="false">SUM(H202:I202)</f>
        <v>14258.4</v>
      </c>
      <c r="H202" s="438"/>
      <c r="I202" s="433" t="n">
        <f aca="false">SUM('Анал.табл.'!Q302)</f>
        <v>14258.4</v>
      </c>
      <c r="J202" s="419"/>
    </row>
    <row r="203" customFormat="false" ht="57.75" hidden="false" customHeight="true" outlineLevel="0" collapsed="false">
      <c r="A203" s="435" t="s">
        <v>557</v>
      </c>
      <c r="B203" s="436" t="s">
        <v>432</v>
      </c>
      <c r="C203" s="436" t="n">
        <v>10</v>
      </c>
      <c r="D203" s="436" t="s">
        <v>25</v>
      </c>
      <c r="E203" s="436" t="n">
        <v>5058000</v>
      </c>
      <c r="F203" s="436"/>
      <c r="G203" s="438" t="n">
        <f aca="false">SUM(H203:I203)</f>
        <v>13919.6</v>
      </c>
      <c r="H203" s="438"/>
      <c r="I203" s="433" t="n">
        <f aca="false">SUM(I204)</f>
        <v>13919.6</v>
      </c>
      <c r="J203" s="419"/>
    </row>
    <row r="204" customFormat="false" ht="25.5" hidden="false" customHeight="true" outlineLevel="0" collapsed="false">
      <c r="A204" s="435" t="s">
        <v>558</v>
      </c>
      <c r="B204" s="436" t="s">
        <v>432</v>
      </c>
      <c r="C204" s="436" t="n">
        <v>10</v>
      </c>
      <c r="D204" s="436" t="s">
        <v>25</v>
      </c>
      <c r="E204" s="436" t="n">
        <v>5058005</v>
      </c>
      <c r="F204" s="436" t="s">
        <v>462</v>
      </c>
      <c r="G204" s="438" t="n">
        <f aca="false">SUM(H204:I204)</f>
        <v>13919.6</v>
      </c>
      <c r="H204" s="438"/>
      <c r="I204" s="433" t="n">
        <f aca="false">SUM('Анал.табл.'!Q301)</f>
        <v>13919.6</v>
      </c>
      <c r="J204" s="419"/>
    </row>
    <row r="205" customFormat="false" ht="104.25" hidden="false" customHeight="true" outlineLevel="0" collapsed="false">
      <c r="A205" s="467" t="s">
        <v>559</v>
      </c>
      <c r="B205" s="436" t="s">
        <v>432</v>
      </c>
      <c r="C205" s="436" t="n">
        <v>10</v>
      </c>
      <c r="D205" s="436" t="s">
        <v>25</v>
      </c>
      <c r="E205" s="436" t="n">
        <v>5058600</v>
      </c>
      <c r="F205" s="436"/>
      <c r="G205" s="438" t="n">
        <f aca="false">SUM(H205:I205)</f>
        <v>750</v>
      </c>
      <c r="H205" s="438"/>
      <c r="I205" s="433" t="n">
        <f aca="false">SUM(I206)</f>
        <v>750</v>
      </c>
      <c r="J205" s="419"/>
    </row>
    <row r="206" customFormat="false" ht="60" hidden="false" customHeight="true" outlineLevel="0" collapsed="false">
      <c r="A206" s="435" t="s">
        <v>560</v>
      </c>
      <c r="B206" s="436" t="s">
        <v>432</v>
      </c>
      <c r="C206" s="436" t="n">
        <v>10</v>
      </c>
      <c r="D206" s="436" t="s">
        <v>25</v>
      </c>
      <c r="E206" s="436" t="n">
        <v>5058600</v>
      </c>
      <c r="F206" s="436" t="s">
        <v>462</v>
      </c>
      <c r="G206" s="438" t="n">
        <f aca="false">SUM(H206:I206)</f>
        <v>750</v>
      </c>
      <c r="H206" s="438"/>
      <c r="I206" s="433" t="n">
        <f aca="false">SUM('Анал.табл.'!Q311)</f>
        <v>750</v>
      </c>
      <c r="J206" s="419"/>
    </row>
    <row r="207" customFormat="false" ht="25.5" hidden="false" customHeight="true" outlineLevel="0" collapsed="false">
      <c r="A207" s="435" t="s">
        <v>396</v>
      </c>
      <c r="B207" s="436" t="s">
        <v>432</v>
      </c>
      <c r="C207" s="436" t="n">
        <v>10</v>
      </c>
      <c r="D207" s="436" t="s">
        <v>30</v>
      </c>
      <c r="E207" s="436"/>
      <c r="F207" s="436"/>
      <c r="G207" s="438" t="n">
        <f aca="false">SUM(H207:I207)</f>
        <v>61346.5</v>
      </c>
      <c r="H207" s="438"/>
      <c r="I207" s="433" t="n">
        <f aca="false">SUM(I208+I210)</f>
        <v>61346.5</v>
      </c>
      <c r="J207" s="419"/>
    </row>
    <row r="208" customFormat="false" ht="26.25" hidden="false" customHeight="true" outlineLevel="0" collapsed="false">
      <c r="A208" s="435" t="s">
        <v>554</v>
      </c>
      <c r="B208" s="436" t="s">
        <v>432</v>
      </c>
      <c r="C208" s="436" t="n">
        <v>10</v>
      </c>
      <c r="D208" s="436" t="s">
        <v>30</v>
      </c>
      <c r="E208" s="436" t="n">
        <v>5050000</v>
      </c>
      <c r="F208" s="436"/>
      <c r="G208" s="438" t="n">
        <f aca="false">SUM(H208:I208)</f>
        <v>645.7</v>
      </c>
      <c r="H208" s="438"/>
      <c r="I208" s="433" t="n">
        <f aca="false">SUM(I209)</f>
        <v>645.7</v>
      </c>
      <c r="J208" s="419"/>
    </row>
    <row r="209" customFormat="false" ht="27" hidden="false" customHeight="true" outlineLevel="0" collapsed="false">
      <c r="A209" s="435" t="s">
        <v>552</v>
      </c>
      <c r="B209" s="436" t="s">
        <v>432</v>
      </c>
      <c r="C209" s="436" t="n">
        <v>10</v>
      </c>
      <c r="D209" s="436" t="s">
        <v>30</v>
      </c>
      <c r="E209" s="436" t="n">
        <v>5050502</v>
      </c>
      <c r="F209" s="436" t="s">
        <v>462</v>
      </c>
      <c r="G209" s="438" t="n">
        <f aca="false">SUM(H209:I209)</f>
        <v>645.7</v>
      </c>
      <c r="H209" s="438"/>
      <c r="I209" s="433" t="n">
        <f aca="false">SUM('Анал.табл.'!Q321)</f>
        <v>645.7</v>
      </c>
      <c r="J209" s="419"/>
    </row>
    <row r="210" customFormat="false" ht="35.25" hidden="false" customHeight="true" outlineLevel="0" collapsed="false">
      <c r="A210" s="435" t="s">
        <v>561</v>
      </c>
      <c r="B210" s="436" t="s">
        <v>432</v>
      </c>
      <c r="C210" s="436" t="n">
        <v>10</v>
      </c>
      <c r="D210" s="436" t="s">
        <v>30</v>
      </c>
      <c r="E210" s="436" t="n">
        <v>5201300</v>
      </c>
      <c r="F210" s="436"/>
      <c r="G210" s="438" t="n">
        <f aca="false">SUM(H210:I210)</f>
        <v>60700.8</v>
      </c>
      <c r="H210" s="438"/>
      <c r="I210" s="433" t="n">
        <f aca="false">SUM(I211)</f>
        <v>60700.8</v>
      </c>
      <c r="J210" s="419"/>
    </row>
    <row r="211" customFormat="false" ht="38.25" hidden="false" customHeight="true" outlineLevel="0" collapsed="false">
      <c r="A211" s="435" t="s">
        <v>562</v>
      </c>
      <c r="B211" s="436" t="s">
        <v>432</v>
      </c>
      <c r="C211" s="436" t="n">
        <v>10</v>
      </c>
      <c r="D211" s="436" t="s">
        <v>30</v>
      </c>
      <c r="E211" s="436" t="n">
        <v>5201313</v>
      </c>
      <c r="F211" s="436" t="s">
        <v>462</v>
      </c>
      <c r="G211" s="438" t="n">
        <f aca="false">SUM(H211:I211)</f>
        <v>60700.8</v>
      </c>
      <c r="H211" s="438"/>
      <c r="I211" s="433" t="n">
        <f aca="false">SUM('Анал.табл.'!Q322)</f>
        <v>60700.8</v>
      </c>
      <c r="J211" s="419"/>
    </row>
    <row r="212" customFormat="false" ht="22.5" hidden="false" customHeight="true" outlineLevel="0" collapsed="false">
      <c r="A212" s="435" t="s">
        <v>397</v>
      </c>
      <c r="B212" s="436" t="s">
        <v>432</v>
      </c>
      <c r="C212" s="436" t="n">
        <v>10</v>
      </c>
      <c r="D212" s="436" t="s">
        <v>37</v>
      </c>
      <c r="E212" s="436"/>
      <c r="F212" s="436"/>
      <c r="G212" s="438" t="n">
        <f aca="false">SUM(H212:I212)</f>
        <v>11209</v>
      </c>
      <c r="H212" s="438"/>
      <c r="I212" s="433" t="n">
        <f aca="false">SUM(I213)</f>
        <v>11209</v>
      </c>
      <c r="J212" s="419"/>
    </row>
    <row r="213" customFormat="false" ht="24.75" hidden="false" customHeight="true" outlineLevel="0" collapsed="false">
      <c r="A213" s="435" t="s">
        <v>421</v>
      </c>
      <c r="B213" s="436" t="s">
        <v>432</v>
      </c>
      <c r="C213" s="436" t="n">
        <v>10</v>
      </c>
      <c r="D213" s="436" t="s">
        <v>37</v>
      </c>
      <c r="E213" s="436" t="s">
        <v>422</v>
      </c>
      <c r="F213" s="436"/>
      <c r="G213" s="438" t="n">
        <f aca="false">SUM(H213:I213)</f>
        <v>11209</v>
      </c>
      <c r="H213" s="438"/>
      <c r="I213" s="433" t="n">
        <f aca="false">SUM(I214)</f>
        <v>11209</v>
      </c>
      <c r="J213" s="419"/>
    </row>
    <row r="214" customFormat="false" ht="27" hidden="false" customHeight="true" outlineLevel="0" collapsed="false">
      <c r="A214" s="435" t="s">
        <v>423</v>
      </c>
      <c r="B214" s="436" t="s">
        <v>432</v>
      </c>
      <c r="C214" s="436" t="n">
        <v>10</v>
      </c>
      <c r="D214" s="436" t="s">
        <v>37</v>
      </c>
      <c r="E214" s="436" t="s">
        <v>422</v>
      </c>
      <c r="F214" s="436" t="n">
        <v>500</v>
      </c>
      <c r="G214" s="438" t="n">
        <f aca="false">SUM(H214:I214)</f>
        <v>11209</v>
      </c>
      <c r="H214" s="438"/>
      <c r="I214" s="433" t="n">
        <f aca="false">SUM('Анал.табл.'!Q325)</f>
        <v>11209</v>
      </c>
      <c r="J214" s="419"/>
    </row>
    <row r="215" customFormat="false" ht="24" hidden="false" customHeight="true" outlineLevel="0" collapsed="false">
      <c r="A215" s="435" t="s">
        <v>398</v>
      </c>
      <c r="B215" s="436" t="s">
        <v>432</v>
      </c>
      <c r="C215" s="436" t="n">
        <v>11</v>
      </c>
      <c r="D215" s="436"/>
      <c r="E215" s="436"/>
      <c r="F215" s="436"/>
      <c r="G215" s="438" t="n">
        <f aca="false">SUM(H215:I215)</f>
        <v>16608.8</v>
      </c>
      <c r="H215" s="438" t="n">
        <f aca="false">SUM(H216)</f>
        <v>1242.8</v>
      </c>
      <c r="I215" s="444" t="n">
        <f aca="false">SUM(I216)</f>
        <v>15366</v>
      </c>
      <c r="J215" s="419"/>
    </row>
    <row r="216" customFormat="false" ht="24" hidden="false" customHeight="true" outlineLevel="0" collapsed="false">
      <c r="A216" s="435" t="s">
        <v>298</v>
      </c>
      <c r="B216" s="436" t="s">
        <v>432</v>
      </c>
      <c r="C216" s="436" t="n">
        <v>11</v>
      </c>
      <c r="D216" s="436" t="s">
        <v>22</v>
      </c>
      <c r="E216" s="436"/>
      <c r="F216" s="436"/>
      <c r="G216" s="438" t="n">
        <f aca="false">SUM(H216:I216)</f>
        <v>16608.8</v>
      </c>
      <c r="H216" s="438" t="n">
        <f aca="false">SUM(H217)</f>
        <v>1242.8</v>
      </c>
      <c r="I216" s="444" t="n">
        <f aca="false">SUM(I217)</f>
        <v>15366</v>
      </c>
      <c r="J216" s="419"/>
    </row>
    <row r="217" customFormat="false" ht="26.25" hidden="false" customHeight="true" outlineLevel="0" collapsed="false">
      <c r="A217" s="435" t="s">
        <v>473</v>
      </c>
      <c r="B217" s="436" t="s">
        <v>432</v>
      </c>
      <c r="C217" s="436" t="n">
        <v>11</v>
      </c>
      <c r="D217" s="436" t="s">
        <v>22</v>
      </c>
      <c r="E217" s="436" t="n">
        <v>5220000</v>
      </c>
      <c r="F217" s="436"/>
      <c r="G217" s="438" t="n">
        <f aca="false">SUM(H217:I217)</f>
        <v>16608.8</v>
      </c>
      <c r="H217" s="438" t="n">
        <f aca="false">SUM('Анал.табл.'!P333)</f>
        <v>1242.8</v>
      </c>
      <c r="I217" s="444" t="n">
        <f aca="false">SUM('Анал.табл.'!Q333)</f>
        <v>15366</v>
      </c>
      <c r="J217" s="419"/>
      <c r="K217" s="411"/>
    </row>
    <row r="218" customFormat="false" ht="21" hidden="false" customHeight="true" outlineLevel="0" collapsed="false">
      <c r="A218" s="435" t="s">
        <v>563</v>
      </c>
      <c r="B218" s="436" t="s">
        <v>432</v>
      </c>
      <c r="C218" s="436" t="n">
        <v>11</v>
      </c>
      <c r="D218" s="436" t="s">
        <v>22</v>
      </c>
      <c r="E218" s="436" t="n">
        <v>5223500</v>
      </c>
      <c r="F218" s="436" t="s">
        <v>472</v>
      </c>
      <c r="G218" s="438" t="n">
        <f aca="false">SUM(H218:I218)</f>
        <v>2748.8</v>
      </c>
      <c r="H218" s="438" t="n">
        <v>549.8</v>
      </c>
      <c r="I218" s="433" t="n">
        <v>2199</v>
      </c>
      <c r="J218" s="419"/>
    </row>
    <row r="219" customFormat="false" ht="21" hidden="false" customHeight="true" outlineLevel="0" collapsed="false">
      <c r="A219" s="435"/>
      <c r="B219" s="436" t="s">
        <v>432</v>
      </c>
      <c r="C219" s="436" t="n">
        <v>11</v>
      </c>
      <c r="D219" s="436" t="s">
        <v>22</v>
      </c>
      <c r="E219" s="436" t="n">
        <v>5223500</v>
      </c>
      <c r="F219" s="436" t="s">
        <v>449</v>
      </c>
      <c r="G219" s="438" t="n">
        <f aca="false">SUM(H219:I219)</f>
        <v>14328.2</v>
      </c>
      <c r="H219" s="438" t="n">
        <v>1161.2</v>
      </c>
      <c r="I219" s="433" t="n">
        <v>13167</v>
      </c>
      <c r="J219" s="419"/>
    </row>
    <row r="220" customFormat="false" ht="27.75" hidden="false" customHeight="true" outlineLevel="0" collapsed="false">
      <c r="A220" s="435" t="s">
        <v>401</v>
      </c>
      <c r="B220" s="436" t="s">
        <v>432</v>
      </c>
      <c r="C220" s="436" t="n">
        <v>12</v>
      </c>
      <c r="D220" s="436" t="s">
        <v>22</v>
      </c>
      <c r="E220" s="436"/>
      <c r="F220" s="436"/>
      <c r="G220" s="438" t="n">
        <f aca="false">SUM(H220:I220)</f>
        <v>7850.1</v>
      </c>
      <c r="H220" s="438" t="n">
        <f aca="false">SUM(H221)</f>
        <v>7850.1</v>
      </c>
      <c r="I220" s="433"/>
      <c r="J220" s="419"/>
    </row>
    <row r="221" customFormat="false" ht="36.75" hidden="false" customHeight="true" outlineLevel="0" collapsed="false">
      <c r="A221" s="435" t="s">
        <v>564</v>
      </c>
      <c r="B221" s="436" t="s">
        <v>432</v>
      </c>
      <c r="C221" s="436" t="n">
        <v>12</v>
      </c>
      <c r="D221" s="436" t="s">
        <v>22</v>
      </c>
      <c r="E221" s="436" t="n">
        <v>4570000</v>
      </c>
      <c r="F221" s="436"/>
      <c r="G221" s="438" t="n">
        <f aca="false">SUM(H221:I221)</f>
        <v>7850.1</v>
      </c>
      <c r="H221" s="438" t="n">
        <f aca="false">SUM(H222)</f>
        <v>7850.1</v>
      </c>
      <c r="I221" s="433"/>
      <c r="J221" s="419"/>
    </row>
    <row r="222" customFormat="false" ht="27" hidden="false" customHeight="true" outlineLevel="0" collapsed="false">
      <c r="A222" s="435" t="s">
        <v>515</v>
      </c>
      <c r="B222" s="436" t="s">
        <v>432</v>
      </c>
      <c r="C222" s="436" t="n">
        <v>12</v>
      </c>
      <c r="D222" s="436" t="s">
        <v>22</v>
      </c>
      <c r="E222" s="436" t="n">
        <v>4579900</v>
      </c>
      <c r="F222" s="436" t="s">
        <v>472</v>
      </c>
      <c r="G222" s="438" t="n">
        <f aca="false">SUM(H222:I222)</f>
        <v>7850.1</v>
      </c>
      <c r="H222" s="438" t="n">
        <f aca="false">SUM('Анал.табл.'!P339)</f>
        <v>7850.1</v>
      </c>
      <c r="I222" s="433"/>
      <c r="J222" s="419"/>
    </row>
    <row r="223" customFormat="false" ht="27" hidden="false" customHeight="true" outlineLevel="0" collapsed="false">
      <c r="A223" s="439" t="s">
        <v>565</v>
      </c>
      <c r="B223" s="440" t="s">
        <v>566</v>
      </c>
      <c r="C223" s="440"/>
      <c r="D223" s="440"/>
      <c r="E223" s="440"/>
      <c r="F223" s="440"/>
      <c r="G223" s="468" t="n">
        <f aca="false">SUM(H223:I223)</f>
        <v>86993.9</v>
      </c>
      <c r="H223" s="468" t="n">
        <f aca="false">SUM(H224+H230+H235+H240)</f>
        <v>41809.4</v>
      </c>
      <c r="I223" s="469" t="n">
        <f aca="false">SUM(I224+I230+I233+I235+I240)</f>
        <v>45184.5</v>
      </c>
      <c r="J223" s="419"/>
      <c r="K223" s="411"/>
    </row>
    <row r="224" customFormat="false" ht="24.75" hidden="false" customHeight="true" outlineLevel="0" collapsed="false">
      <c r="A224" s="435" t="s">
        <v>377</v>
      </c>
      <c r="B224" s="436" t="s">
        <v>566</v>
      </c>
      <c r="C224" s="436" t="s">
        <v>19</v>
      </c>
      <c r="D224" s="436"/>
      <c r="E224" s="436"/>
      <c r="F224" s="436"/>
      <c r="G224" s="438" t="n">
        <f aca="false">SUM(H224:I224)</f>
        <v>31345.4</v>
      </c>
      <c r="H224" s="438" t="n">
        <f aca="false">SUM(H225)</f>
        <v>31345.4</v>
      </c>
      <c r="I224" s="433"/>
      <c r="J224" s="419"/>
    </row>
    <row r="225" customFormat="false" ht="24.75" hidden="false" customHeight="true" outlineLevel="0" collapsed="false">
      <c r="A225" s="435" t="s">
        <v>44</v>
      </c>
      <c r="B225" s="436" t="s">
        <v>566</v>
      </c>
      <c r="C225" s="436" t="s">
        <v>19</v>
      </c>
      <c r="D225" s="436" t="n">
        <v>13</v>
      </c>
      <c r="E225" s="436"/>
      <c r="F225" s="436"/>
      <c r="G225" s="438" t="n">
        <f aca="false">SUM(H225:I225)</f>
        <v>31345.4</v>
      </c>
      <c r="H225" s="438" t="n">
        <f aca="false">SUM(H226+H228)</f>
        <v>31345.4</v>
      </c>
      <c r="I225" s="433"/>
      <c r="J225" s="419"/>
    </row>
    <row r="226" customFormat="false" ht="25.5" hidden="false" customHeight="true" outlineLevel="0" collapsed="false">
      <c r="A226" s="435" t="s">
        <v>567</v>
      </c>
      <c r="B226" s="436" t="s">
        <v>566</v>
      </c>
      <c r="C226" s="436" t="s">
        <v>19</v>
      </c>
      <c r="D226" s="436" t="n">
        <v>13</v>
      </c>
      <c r="E226" s="436" t="s">
        <v>422</v>
      </c>
      <c r="F226" s="436"/>
      <c r="G226" s="438" t="n">
        <f aca="false">SUM(H226:I226)</f>
        <v>29164.4</v>
      </c>
      <c r="H226" s="438" t="n">
        <f aca="false">SUM(H227)</f>
        <v>29164.4</v>
      </c>
      <c r="I226" s="433"/>
      <c r="J226" s="419"/>
    </row>
    <row r="227" customFormat="false" ht="25.5" hidden="false" customHeight="true" outlineLevel="0" collapsed="false">
      <c r="A227" s="435" t="s">
        <v>421</v>
      </c>
      <c r="B227" s="436" t="s">
        <v>566</v>
      </c>
      <c r="C227" s="436" t="s">
        <v>19</v>
      </c>
      <c r="D227" s="436" t="n">
        <v>13</v>
      </c>
      <c r="E227" s="436" t="s">
        <v>422</v>
      </c>
      <c r="F227" s="436" t="n">
        <v>500</v>
      </c>
      <c r="G227" s="438" t="n">
        <f aca="false">SUM(H227:I227)</f>
        <v>29164.4</v>
      </c>
      <c r="H227" s="438" t="n">
        <f aca="false">SUM('Анал.табл.'!P31)</f>
        <v>29164.4</v>
      </c>
      <c r="I227" s="438" t="n">
        <f aca="false">SUM('Анал.табл.'!Q31)</f>
        <v>0</v>
      </c>
      <c r="J227" s="419"/>
    </row>
    <row r="228" customFormat="false" ht="39.75" hidden="false" customHeight="true" outlineLevel="0" collapsed="false">
      <c r="A228" s="435" t="s">
        <v>568</v>
      </c>
      <c r="B228" s="436" t="s">
        <v>566</v>
      </c>
      <c r="C228" s="436" t="s">
        <v>19</v>
      </c>
      <c r="D228" s="436" t="n">
        <v>13</v>
      </c>
      <c r="E228" s="436" t="s">
        <v>569</v>
      </c>
      <c r="F228" s="436"/>
      <c r="G228" s="438" t="n">
        <f aca="false">SUM(H228:I228)</f>
        <v>2181</v>
      </c>
      <c r="H228" s="438" t="n">
        <f aca="false">SUM(H229)</f>
        <v>2181</v>
      </c>
      <c r="I228" s="433"/>
      <c r="J228" s="419"/>
    </row>
    <row r="229" customFormat="false" ht="39.75" hidden="false" customHeight="true" outlineLevel="0" collapsed="false">
      <c r="A229" s="435" t="s">
        <v>454</v>
      </c>
      <c r="B229" s="436" t="s">
        <v>566</v>
      </c>
      <c r="C229" s="436" t="s">
        <v>19</v>
      </c>
      <c r="D229" s="436" t="n">
        <v>13</v>
      </c>
      <c r="E229" s="436" t="s">
        <v>455</v>
      </c>
      <c r="F229" s="436" t="n">
        <v>500</v>
      </c>
      <c r="G229" s="438" t="n">
        <f aca="false">SUM(H229:I229)</f>
        <v>2181</v>
      </c>
      <c r="H229" s="438" t="n">
        <f aca="false">SUM('Анал.табл.'!P32)</f>
        <v>2181</v>
      </c>
      <c r="I229" s="438" t="n">
        <f aca="false">SUM('Анал.табл.'!Q32)</f>
        <v>0</v>
      </c>
      <c r="J229" s="419"/>
    </row>
    <row r="230" customFormat="false" ht="27.75" hidden="false" customHeight="true" outlineLevel="0" collapsed="false">
      <c r="A230" s="435" t="s">
        <v>385</v>
      </c>
      <c r="B230" s="436" t="s">
        <v>566</v>
      </c>
      <c r="C230" s="436" t="s">
        <v>30</v>
      </c>
      <c r="D230" s="436"/>
      <c r="E230" s="436"/>
      <c r="F230" s="436"/>
      <c r="G230" s="438" t="n">
        <f aca="false">SUM(H230:I230)</f>
        <v>1345</v>
      </c>
      <c r="H230" s="438" t="n">
        <f aca="false">SUM(H231+H233)</f>
        <v>1345</v>
      </c>
      <c r="I230" s="433"/>
      <c r="J230" s="419"/>
    </row>
    <row r="231" customFormat="false" ht="24.75" hidden="false" customHeight="true" outlineLevel="0" collapsed="false">
      <c r="A231" s="435" t="s">
        <v>93</v>
      </c>
      <c r="B231" s="436" t="s">
        <v>566</v>
      </c>
      <c r="C231" s="436" t="s">
        <v>30</v>
      </c>
      <c r="D231" s="436" t="n">
        <v>10</v>
      </c>
      <c r="E231" s="436"/>
      <c r="F231" s="436"/>
      <c r="G231" s="438" t="n">
        <f aca="false">SUM(H231:I231)</f>
        <v>345</v>
      </c>
      <c r="H231" s="438" t="n">
        <f aca="false">SUM(H232)</f>
        <v>345</v>
      </c>
      <c r="I231" s="433"/>
      <c r="J231" s="419"/>
    </row>
    <row r="232" customFormat="false" ht="39.75" hidden="false" customHeight="true" outlineLevel="0" collapsed="false">
      <c r="A232" s="435" t="s">
        <v>430</v>
      </c>
      <c r="B232" s="436" t="s">
        <v>566</v>
      </c>
      <c r="C232" s="436" t="s">
        <v>30</v>
      </c>
      <c r="D232" s="436" t="n">
        <v>10</v>
      </c>
      <c r="E232" s="436" t="n">
        <v>3300200</v>
      </c>
      <c r="F232" s="436" t="n">
        <v>500</v>
      </c>
      <c r="G232" s="438" t="n">
        <f aca="false">SUM(H232:I232)</f>
        <v>345</v>
      </c>
      <c r="H232" s="438" t="n">
        <f aca="false">SUM('Анал.табл.'!P90)</f>
        <v>345</v>
      </c>
      <c r="I232" s="438" t="n">
        <f aca="false">SUM('Анал.табл.'!Q90)</f>
        <v>0</v>
      </c>
      <c r="J232" s="419"/>
    </row>
    <row r="233" customFormat="false" ht="25.5" hidden="false" customHeight="true" outlineLevel="0" collapsed="false">
      <c r="A233" s="435" t="s">
        <v>107</v>
      </c>
      <c r="B233" s="436" t="s">
        <v>566</v>
      </c>
      <c r="C233" s="436" t="s">
        <v>30</v>
      </c>
      <c r="D233" s="436" t="n">
        <v>12</v>
      </c>
      <c r="E233" s="436" t="n">
        <v>3400300</v>
      </c>
      <c r="F233" s="436"/>
      <c r="G233" s="438" t="n">
        <f aca="false">SUM(H233:I233)</f>
        <v>1000</v>
      </c>
      <c r="H233" s="438" t="n">
        <f aca="false">SUM(H234)</f>
        <v>1000</v>
      </c>
      <c r="I233" s="433"/>
      <c r="J233" s="419"/>
    </row>
    <row r="234" customFormat="false" ht="25.5" hidden="false" customHeight="true" outlineLevel="0" collapsed="false">
      <c r="A234" s="435" t="s">
        <v>570</v>
      </c>
      <c r="B234" s="436" t="s">
        <v>566</v>
      </c>
      <c r="C234" s="436" t="s">
        <v>30</v>
      </c>
      <c r="D234" s="436" t="n">
        <v>12</v>
      </c>
      <c r="E234" s="436" t="n">
        <v>3400300</v>
      </c>
      <c r="F234" s="436" t="n">
        <v>500</v>
      </c>
      <c r="G234" s="438" t="n">
        <f aca="false">SUM(H234:I234)</f>
        <v>1000</v>
      </c>
      <c r="H234" s="438" t="n">
        <f aca="false">SUM('Анал.табл.'!P95)</f>
        <v>1000</v>
      </c>
      <c r="I234" s="438" t="n">
        <f aca="false">SUM('Анал.табл.'!Q95)</f>
        <v>0</v>
      </c>
      <c r="J234" s="419"/>
    </row>
    <row r="235" customFormat="false" ht="25.5" hidden="false" customHeight="true" outlineLevel="0" collapsed="false">
      <c r="A235" s="435" t="s">
        <v>387</v>
      </c>
      <c r="B235" s="436" t="s">
        <v>566</v>
      </c>
      <c r="C235" s="436" t="s">
        <v>84</v>
      </c>
      <c r="D235" s="436"/>
      <c r="E235" s="436"/>
      <c r="F235" s="436"/>
      <c r="G235" s="438" t="n">
        <f aca="false">SUM(H235:I235)</f>
        <v>30089.5</v>
      </c>
      <c r="H235" s="438" t="n">
        <f aca="false">SUM(H236)</f>
        <v>8300</v>
      </c>
      <c r="I235" s="433" t="n">
        <f aca="false">SUM(I236)</f>
        <v>21789.5</v>
      </c>
      <c r="J235" s="419"/>
    </row>
    <row r="236" customFormat="false" ht="24" hidden="false" customHeight="true" outlineLevel="0" collapsed="false">
      <c r="A236" s="435" t="s">
        <v>118</v>
      </c>
      <c r="B236" s="436" t="s">
        <v>566</v>
      </c>
      <c r="C236" s="436" t="s">
        <v>84</v>
      </c>
      <c r="D236" s="436" t="s">
        <v>19</v>
      </c>
      <c r="E236" s="436"/>
      <c r="F236" s="436"/>
      <c r="G236" s="438" t="n">
        <f aca="false">SUM(H236:I236)</f>
        <v>30089.5</v>
      </c>
      <c r="H236" s="438" t="n">
        <f aca="false">SUM(H237)</f>
        <v>8300</v>
      </c>
      <c r="I236" s="433" t="n">
        <f aca="false">SUM(I237)</f>
        <v>21789.5</v>
      </c>
      <c r="J236" s="419"/>
    </row>
    <row r="237" customFormat="false" ht="27.75" hidden="false" customHeight="true" outlineLevel="0" collapsed="false">
      <c r="A237" s="435" t="s">
        <v>473</v>
      </c>
      <c r="B237" s="436" t="s">
        <v>566</v>
      </c>
      <c r="C237" s="436" t="s">
        <v>84</v>
      </c>
      <c r="D237" s="436" t="s">
        <v>19</v>
      </c>
      <c r="E237" s="436" t="s">
        <v>491</v>
      </c>
      <c r="F237" s="436"/>
      <c r="G237" s="438" t="n">
        <f aca="false">SUM(H237:I237)</f>
        <v>30089.5</v>
      </c>
      <c r="H237" s="438" t="n">
        <f aca="false">SUM(H238+H239)</f>
        <v>8300</v>
      </c>
      <c r="I237" s="433" t="n">
        <f aca="false">SUM(I238+I239)</f>
        <v>21789.5</v>
      </c>
      <c r="J237" s="419"/>
    </row>
    <row r="238" customFormat="false" ht="39" hidden="false" customHeight="true" outlineLevel="0" collapsed="false">
      <c r="A238" s="460" t="s">
        <v>571</v>
      </c>
      <c r="B238" s="436" t="s">
        <v>566</v>
      </c>
      <c r="C238" s="436" t="s">
        <v>84</v>
      </c>
      <c r="D238" s="436" t="s">
        <v>19</v>
      </c>
      <c r="E238" s="436" t="s">
        <v>572</v>
      </c>
      <c r="F238" s="436" t="s">
        <v>449</v>
      </c>
      <c r="G238" s="438" t="n">
        <f aca="false">SUM(H238:I238)</f>
        <v>23089.5</v>
      </c>
      <c r="H238" s="438" t="n">
        <f aca="false">SUM('Анал.табл.'!P108)</f>
        <v>1300</v>
      </c>
      <c r="I238" s="433" t="n">
        <f aca="false">SUM('Анал.табл.'!Q108)</f>
        <v>21789.5</v>
      </c>
      <c r="J238" s="419"/>
    </row>
    <row r="239" customFormat="false" ht="27" hidden="false" customHeight="true" outlineLevel="0" collapsed="false">
      <c r="A239" s="460" t="s">
        <v>573</v>
      </c>
      <c r="B239" s="436" t="s">
        <v>566</v>
      </c>
      <c r="C239" s="436" t="s">
        <v>84</v>
      </c>
      <c r="D239" s="436" t="s">
        <v>19</v>
      </c>
      <c r="E239" s="436" t="s">
        <v>574</v>
      </c>
      <c r="F239" s="436" t="s">
        <v>449</v>
      </c>
      <c r="G239" s="438" t="n">
        <f aca="false">SUM(H239:I239)</f>
        <v>7000</v>
      </c>
      <c r="H239" s="448" t="n">
        <f aca="false">SUM('Анал.табл.'!O107)</f>
        <v>7000</v>
      </c>
      <c r="I239" s="433"/>
      <c r="J239" s="419"/>
    </row>
    <row r="240" customFormat="false" ht="29.25" hidden="false" customHeight="true" outlineLevel="0" collapsed="false">
      <c r="A240" s="435" t="s">
        <v>392</v>
      </c>
      <c r="B240" s="436" t="s">
        <v>566</v>
      </c>
      <c r="C240" s="436" t="n">
        <v>10</v>
      </c>
      <c r="D240" s="436"/>
      <c r="E240" s="436"/>
      <c r="F240" s="436"/>
      <c r="G240" s="438" t="n">
        <f aca="false">SUM(H240:I240)</f>
        <v>24214</v>
      </c>
      <c r="H240" s="438" t="n">
        <f aca="false">SUM(H241)</f>
        <v>819</v>
      </c>
      <c r="I240" s="444" t="n">
        <f aca="false">SUM(I241)</f>
        <v>23395</v>
      </c>
      <c r="J240" s="419"/>
    </row>
    <row r="241" customFormat="false" ht="24.75" hidden="false" customHeight="true" outlineLevel="0" collapsed="false">
      <c r="A241" s="435" t="s">
        <v>395</v>
      </c>
      <c r="B241" s="436" t="s">
        <v>566</v>
      </c>
      <c r="C241" s="436" t="n">
        <v>10</v>
      </c>
      <c r="D241" s="436" t="s">
        <v>25</v>
      </c>
      <c r="E241" s="436"/>
      <c r="F241" s="436"/>
      <c r="G241" s="438" t="n">
        <f aca="false">SUM(H241:I241)</f>
        <v>24214</v>
      </c>
      <c r="H241" s="438" t="n">
        <f aca="false">SUM(H242+H248)</f>
        <v>819</v>
      </c>
      <c r="I241" s="444" t="n">
        <f aca="false">SUM(I242+I248)</f>
        <v>23395</v>
      </c>
      <c r="J241" s="419"/>
    </row>
    <row r="242" customFormat="false" ht="24.75" hidden="false" customHeight="true" outlineLevel="0" collapsed="false">
      <c r="A242" s="435" t="s">
        <v>395</v>
      </c>
      <c r="B242" s="436" t="s">
        <v>566</v>
      </c>
      <c r="C242" s="436" t="n">
        <v>10</v>
      </c>
      <c r="D242" s="436" t="s">
        <v>25</v>
      </c>
      <c r="E242" s="436" t="n">
        <v>5050000</v>
      </c>
      <c r="F242" s="436"/>
      <c r="G242" s="438" t="n">
        <f aca="false">SUM(H242:I242)</f>
        <v>12310.5</v>
      </c>
      <c r="H242" s="438"/>
      <c r="I242" s="433" t="n">
        <f aca="false">SUM(I243+I247)</f>
        <v>12310.5</v>
      </c>
      <c r="J242" s="419"/>
    </row>
    <row r="243" customFormat="false" ht="59.25" hidden="false" customHeight="true" outlineLevel="0" collapsed="false">
      <c r="A243" s="435" t="s">
        <v>575</v>
      </c>
      <c r="B243" s="436" t="s">
        <v>566</v>
      </c>
      <c r="C243" s="436" t="n">
        <v>10</v>
      </c>
      <c r="D243" s="436" t="s">
        <v>25</v>
      </c>
      <c r="E243" s="436" t="n">
        <v>5053600</v>
      </c>
      <c r="F243" s="436" t="s">
        <v>462</v>
      </c>
      <c r="G243" s="438" t="n">
        <f aca="false">SUM(H243:I243)</f>
        <v>5339</v>
      </c>
      <c r="H243" s="438"/>
      <c r="I243" s="433" t="n">
        <f aca="false">SUM('Анал.табл.'!Q300)</f>
        <v>5339</v>
      </c>
      <c r="J243" s="419"/>
    </row>
    <row r="244" customFormat="false" ht="39" hidden="false" customHeight="true" outlineLevel="0" collapsed="false">
      <c r="A244" s="421" t="s">
        <v>408</v>
      </c>
      <c r="B244" s="422" t="s">
        <v>409</v>
      </c>
      <c r="C244" s="422"/>
      <c r="D244" s="422"/>
      <c r="E244" s="422"/>
      <c r="F244" s="422"/>
      <c r="G244" s="423" t="s">
        <v>410</v>
      </c>
      <c r="H244" s="424" t="s">
        <v>411</v>
      </c>
      <c r="I244" s="424"/>
      <c r="J244" s="419"/>
    </row>
    <row r="245" customFormat="false" ht="156.75" hidden="false" customHeight="true" outlineLevel="0" collapsed="false">
      <c r="A245" s="421"/>
      <c r="B245" s="425" t="s">
        <v>412</v>
      </c>
      <c r="C245" s="425" t="s">
        <v>413</v>
      </c>
      <c r="D245" s="425" t="s">
        <v>414</v>
      </c>
      <c r="E245" s="425" t="s">
        <v>415</v>
      </c>
      <c r="F245" s="425" t="s">
        <v>416</v>
      </c>
      <c r="G245" s="423"/>
      <c r="H245" s="425" t="s">
        <v>10</v>
      </c>
      <c r="I245" s="426" t="s">
        <v>417</v>
      </c>
      <c r="J245" s="419"/>
    </row>
    <row r="246" customFormat="false" ht="27.75" hidden="false" customHeight="true" outlineLevel="0" collapsed="false">
      <c r="A246" s="455" t="n">
        <v>1</v>
      </c>
      <c r="B246" s="456" t="n">
        <v>2</v>
      </c>
      <c r="C246" s="456" t="n">
        <v>3</v>
      </c>
      <c r="D246" s="456" t="n">
        <v>4</v>
      </c>
      <c r="E246" s="456" t="n">
        <v>5</v>
      </c>
      <c r="F246" s="456" t="n">
        <v>6</v>
      </c>
      <c r="G246" s="456" t="n">
        <v>7</v>
      </c>
      <c r="H246" s="456" t="n">
        <v>8</v>
      </c>
      <c r="I246" s="457" t="n">
        <v>9</v>
      </c>
      <c r="J246" s="419"/>
    </row>
    <row r="247" customFormat="false" ht="59.25" hidden="false" customHeight="true" outlineLevel="0" collapsed="false">
      <c r="A247" s="435" t="s">
        <v>576</v>
      </c>
      <c r="B247" s="436" t="s">
        <v>566</v>
      </c>
      <c r="C247" s="436" t="n">
        <v>10</v>
      </c>
      <c r="D247" s="436" t="s">
        <v>25</v>
      </c>
      <c r="E247" s="436" t="n">
        <v>5053400</v>
      </c>
      <c r="F247" s="436" t="s">
        <v>462</v>
      </c>
      <c r="G247" s="438" t="n">
        <f aca="false">SUM(H247:I247)</f>
        <v>6971.5</v>
      </c>
      <c r="H247" s="438"/>
      <c r="I247" s="433" t="n">
        <f aca="false">SUM('Анал.табл.'!Q299)</f>
        <v>6971.5</v>
      </c>
      <c r="J247" s="419"/>
    </row>
    <row r="248" customFormat="false" ht="24.75" hidden="false" customHeight="true" outlineLevel="0" collapsed="false">
      <c r="A248" s="435" t="s">
        <v>473</v>
      </c>
      <c r="B248" s="436" t="s">
        <v>566</v>
      </c>
      <c r="C248" s="436" t="n">
        <v>10</v>
      </c>
      <c r="D248" s="436" t="s">
        <v>25</v>
      </c>
      <c r="E248" s="436" t="n">
        <v>5220000</v>
      </c>
      <c r="F248" s="436"/>
      <c r="G248" s="438" t="n">
        <f aca="false">SUM(H248:I248)</f>
        <v>11903.5</v>
      </c>
      <c r="H248" s="438" t="n">
        <f aca="false">SUM(H249)</f>
        <v>819</v>
      </c>
      <c r="I248" s="444" t="n">
        <f aca="false">SUM(I249)</f>
        <v>11084.5</v>
      </c>
      <c r="J248" s="419"/>
    </row>
    <row r="249" customFormat="false" ht="24.75" hidden="false" customHeight="true" outlineLevel="0" collapsed="false">
      <c r="A249" s="435" t="s">
        <v>577</v>
      </c>
      <c r="B249" s="436" t="s">
        <v>566</v>
      </c>
      <c r="C249" s="436" t="n">
        <v>10</v>
      </c>
      <c r="D249" s="436" t="s">
        <v>25</v>
      </c>
      <c r="E249" s="436" t="n">
        <v>5222700</v>
      </c>
      <c r="F249" s="436"/>
      <c r="G249" s="438" t="n">
        <f aca="false">SUM(H249:I249)</f>
        <v>11903.5</v>
      </c>
      <c r="H249" s="438" t="n">
        <f aca="false">SUM(H250)</f>
        <v>819</v>
      </c>
      <c r="I249" s="444" t="n">
        <f aca="false">SUM(I250)</f>
        <v>11084.5</v>
      </c>
      <c r="J249" s="419"/>
    </row>
    <row r="250" customFormat="false" ht="24" hidden="false" customHeight="true" outlineLevel="0" collapsed="false">
      <c r="A250" s="435" t="s">
        <v>578</v>
      </c>
      <c r="B250" s="436" t="s">
        <v>566</v>
      </c>
      <c r="C250" s="436" t="n">
        <v>10</v>
      </c>
      <c r="D250" s="436" t="s">
        <v>25</v>
      </c>
      <c r="E250" s="436" t="n">
        <v>5222708</v>
      </c>
      <c r="F250" s="436" t="s">
        <v>462</v>
      </c>
      <c r="G250" s="438" t="n">
        <f aca="false">SUM(H250:I250)</f>
        <v>11903.5</v>
      </c>
      <c r="H250" s="438" t="n">
        <f aca="false">SUM('Анал.табл.'!P305)</f>
        <v>819</v>
      </c>
      <c r="I250" s="444" t="n">
        <f aca="false">SUM('Анал.табл.'!Q305)</f>
        <v>11084.5</v>
      </c>
      <c r="J250" s="419"/>
    </row>
    <row r="251" customFormat="false" ht="26.25" hidden="false" customHeight="true" outlineLevel="0" collapsed="false">
      <c r="A251" s="439" t="s">
        <v>579</v>
      </c>
      <c r="B251" s="440" t="s">
        <v>580</v>
      </c>
      <c r="C251" s="440"/>
      <c r="D251" s="440"/>
      <c r="E251" s="440"/>
      <c r="F251" s="440"/>
      <c r="G251" s="468" t="n">
        <f aca="false">SUM(H251:I251)</f>
        <v>30773</v>
      </c>
      <c r="H251" s="468" t="n">
        <f aca="false">SUM(H252+H255+H258)</f>
        <v>30773</v>
      </c>
      <c r="I251" s="433"/>
      <c r="J251" s="419"/>
    </row>
    <row r="252" customFormat="false" ht="24.75" hidden="false" customHeight="true" outlineLevel="0" collapsed="false">
      <c r="A252" s="435" t="s">
        <v>377</v>
      </c>
      <c r="B252" s="436" t="s">
        <v>580</v>
      </c>
      <c r="C252" s="436" t="s">
        <v>19</v>
      </c>
      <c r="D252" s="436"/>
      <c r="E252" s="436"/>
      <c r="F252" s="436"/>
      <c r="G252" s="438" t="n">
        <f aca="false">SUM(H252:I252)</f>
        <v>26597</v>
      </c>
      <c r="H252" s="438" t="n">
        <f aca="false">SUM(H253)</f>
        <v>26597</v>
      </c>
      <c r="I252" s="433"/>
      <c r="J252" s="419"/>
    </row>
    <row r="253" customFormat="false" ht="36" hidden="false" customHeight="true" outlineLevel="0" collapsed="false">
      <c r="A253" s="435" t="s">
        <v>381</v>
      </c>
      <c r="B253" s="436" t="s">
        <v>580</v>
      </c>
      <c r="C253" s="436" t="s">
        <v>19</v>
      </c>
      <c r="D253" s="436" t="s">
        <v>37</v>
      </c>
      <c r="E253" s="436"/>
      <c r="F253" s="436"/>
      <c r="G253" s="438" t="n">
        <f aca="false">SUM(H253:I253)</f>
        <v>26597</v>
      </c>
      <c r="H253" s="438" t="n">
        <f aca="false">SUM(H254)</f>
        <v>26597</v>
      </c>
      <c r="I253" s="433"/>
      <c r="J253" s="419"/>
    </row>
    <row r="254" customFormat="false" ht="26.25" hidden="false" customHeight="true" outlineLevel="0" collapsed="false">
      <c r="A254" s="435" t="s">
        <v>421</v>
      </c>
      <c r="B254" s="436" t="s">
        <v>580</v>
      </c>
      <c r="C254" s="436" t="s">
        <v>19</v>
      </c>
      <c r="D254" s="436" t="s">
        <v>37</v>
      </c>
      <c r="E254" s="436" t="s">
        <v>422</v>
      </c>
      <c r="F254" s="436" t="n">
        <v>500</v>
      </c>
      <c r="G254" s="438" t="n">
        <f aca="false">SUM(H254:I254)</f>
        <v>26597</v>
      </c>
      <c r="H254" s="438" t="n">
        <f aca="false">SUM('Анал.табл.'!P25)</f>
        <v>26597</v>
      </c>
      <c r="I254" s="433"/>
      <c r="J254" s="419"/>
    </row>
    <row r="255" customFormat="false" ht="27" hidden="false" customHeight="true" outlineLevel="0" collapsed="false">
      <c r="A255" s="435" t="s">
        <v>385</v>
      </c>
      <c r="B255" s="436" t="s">
        <v>580</v>
      </c>
      <c r="C255" s="436" t="s">
        <v>30</v>
      </c>
      <c r="D255" s="436"/>
      <c r="E255" s="436"/>
      <c r="F255" s="436"/>
      <c r="G255" s="438" t="n">
        <f aca="false">SUM(H255:I255)</f>
        <v>970</v>
      </c>
      <c r="H255" s="438" t="n">
        <f aca="false">SUM(H256)</f>
        <v>970</v>
      </c>
      <c r="I255" s="433"/>
      <c r="J255" s="419"/>
    </row>
    <row r="256" customFormat="false" ht="26.25" hidden="false" customHeight="true" outlineLevel="0" collapsed="false">
      <c r="A256" s="450" t="s">
        <v>93</v>
      </c>
      <c r="B256" s="451" t="s">
        <v>580</v>
      </c>
      <c r="C256" s="451" t="s">
        <v>30</v>
      </c>
      <c r="D256" s="451" t="n">
        <v>10</v>
      </c>
      <c r="E256" s="451"/>
      <c r="F256" s="451"/>
      <c r="G256" s="438" t="n">
        <f aca="false">SUM(H256:I256)</f>
        <v>970</v>
      </c>
      <c r="H256" s="437" t="n">
        <f aca="false">SUM(H257)</f>
        <v>970</v>
      </c>
      <c r="I256" s="433"/>
      <c r="J256" s="419"/>
    </row>
    <row r="257" customFormat="false" ht="39" hidden="false" customHeight="true" outlineLevel="0" collapsed="false">
      <c r="A257" s="435" t="s">
        <v>430</v>
      </c>
      <c r="B257" s="436" t="s">
        <v>580</v>
      </c>
      <c r="C257" s="436" t="s">
        <v>30</v>
      </c>
      <c r="D257" s="436" t="n">
        <v>10</v>
      </c>
      <c r="E257" s="436" t="n">
        <v>3300200</v>
      </c>
      <c r="F257" s="436" t="n">
        <v>500</v>
      </c>
      <c r="G257" s="438" t="n">
        <f aca="false">SUM(H257:I257)</f>
        <v>970</v>
      </c>
      <c r="H257" s="438" t="n">
        <f aca="false">SUM('Анал.табл.'!P89)</f>
        <v>970</v>
      </c>
      <c r="I257" s="433"/>
      <c r="J257" s="419"/>
    </row>
    <row r="258" customFormat="false" ht="27.75" hidden="false" customHeight="true" outlineLevel="0" collapsed="false">
      <c r="A258" s="435" t="s">
        <v>402</v>
      </c>
      <c r="B258" s="436" t="s">
        <v>580</v>
      </c>
      <c r="C258" s="436" t="n">
        <v>13</v>
      </c>
      <c r="D258" s="436"/>
      <c r="E258" s="436"/>
      <c r="F258" s="436"/>
      <c r="G258" s="438" t="n">
        <f aca="false">SUM(H258:I258)</f>
        <v>3206</v>
      </c>
      <c r="H258" s="438" t="n">
        <f aca="false">SUM(H259)</f>
        <v>3206</v>
      </c>
      <c r="I258" s="433"/>
      <c r="J258" s="419"/>
    </row>
    <row r="259" customFormat="false" ht="24" hidden="false" customHeight="true" outlineLevel="0" collapsed="false">
      <c r="A259" s="435" t="s">
        <v>581</v>
      </c>
      <c r="B259" s="436" t="s">
        <v>580</v>
      </c>
      <c r="C259" s="436" t="n">
        <v>13</v>
      </c>
      <c r="D259" s="436" t="s">
        <v>19</v>
      </c>
      <c r="E259" s="436"/>
      <c r="F259" s="436"/>
      <c r="G259" s="438" t="n">
        <f aca="false">SUM(H259:I259)</f>
        <v>3206</v>
      </c>
      <c r="H259" s="438" t="n">
        <f aca="false">SUM(H260)</f>
        <v>3206</v>
      </c>
      <c r="I259" s="433"/>
      <c r="J259" s="419"/>
    </row>
    <row r="260" customFormat="false" ht="27" hidden="false" customHeight="true" outlineLevel="0" collapsed="false">
      <c r="A260" s="435" t="s">
        <v>582</v>
      </c>
      <c r="B260" s="436" t="s">
        <v>580</v>
      </c>
      <c r="C260" s="436" t="n">
        <v>13</v>
      </c>
      <c r="D260" s="436" t="s">
        <v>19</v>
      </c>
      <c r="E260" s="436" t="s">
        <v>583</v>
      </c>
      <c r="F260" s="436" t="s">
        <v>439</v>
      </c>
      <c r="G260" s="438" t="n">
        <f aca="false">SUM(H260:I260)</f>
        <v>3206</v>
      </c>
      <c r="H260" s="438" t="n">
        <f aca="false">SUM('Анал.табл.'!P341)</f>
        <v>3206</v>
      </c>
      <c r="I260" s="433"/>
      <c r="J260" s="419"/>
    </row>
    <row r="261" customFormat="false" ht="27.75" hidden="false" customHeight="true" outlineLevel="0" collapsed="false">
      <c r="A261" s="439" t="s">
        <v>584</v>
      </c>
      <c r="B261" s="440" t="s">
        <v>517</v>
      </c>
      <c r="C261" s="440"/>
      <c r="D261" s="440"/>
      <c r="E261" s="440"/>
      <c r="F261" s="440"/>
      <c r="G261" s="470" t="n">
        <f aca="false">SUM(G265+G318+G262)</f>
        <v>1169616.6</v>
      </c>
      <c r="H261" s="442" t="n">
        <f aca="false">SUM(H265+H318+H262)</f>
        <v>524064.6</v>
      </c>
      <c r="I261" s="471" t="n">
        <f aca="false">SUM(I265+I318+I262)</f>
        <v>645552</v>
      </c>
      <c r="J261" s="419"/>
      <c r="K261" s="411"/>
    </row>
    <row r="262" customFormat="false" ht="27.75" hidden="false" customHeight="true" outlineLevel="0" collapsed="false">
      <c r="A262" s="466" t="s">
        <v>385</v>
      </c>
      <c r="B262" s="436" t="s">
        <v>517</v>
      </c>
      <c r="C262" s="436" t="s">
        <v>30</v>
      </c>
      <c r="D262" s="436"/>
      <c r="E262" s="440"/>
      <c r="F262" s="440"/>
      <c r="G262" s="472" t="n">
        <f aca="false">SUM(G263)</f>
        <v>853.8</v>
      </c>
      <c r="H262" s="473"/>
      <c r="I262" s="474" t="n">
        <f aca="false">SUM(I263)</f>
        <v>853.8</v>
      </c>
      <c r="J262" s="419"/>
      <c r="K262" s="411"/>
    </row>
    <row r="263" customFormat="false" ht="27.75" hidden="false" customHeight="true" outlineLevel="0" collapsed="false">
      <c r="A263" s="459" t="s">
        <v>78</v>
      </c>
      <c r="B263" s="436" t="s">
        <v>517</v>
      </c>
      <c r="C263" s="436" t="s">
        <v>30</v>
      </c>
      <c r="D263" s="436" t="s">
        <v>19</v>
      </c>
      <c r="E263" s="440"/>
      <c r="F263" s="440"/>
      <c r="G263" s="438" t="n">
        <f aca="false">SUM(H263:I263)</f>
        <v>853.8</v>
      </c>
      <c r="H263" s="473"/>
      <c r="I263" s="474" t="n">
        <f aca="false">SUM(I264)</f>
        <v>853.8</v>
      </c>
      <c r="J263" s="419"/>
      <c r="K263" s="411"/>
    </row>
    <row r="264" customFormat="false" ht="27.75" hidden="false" customHeight="true" outlineLevel="0" collapsed="false">
      <c r="A264" s="459" t="s">
        <v>79</v>
      </c>
      <c r="B264" s="436" t="s">
        <v>517</v>
      </c>
      <c r="C264" s="436" t="s">
        <v>30</v>
      </c>
      <c r="D264" s="436" t="s">
        <v>19</v>
      </c>
      <c r="E264" s="436" t="s">
        <v>585</v>
      </c>
      <c r="F264" s="436" t="s">
        <v>586</v>
      </c>
      <c r="G264" s="438" t="n">
        <f aca="false">SUM(H264:I264)</f>
        <v>853.8</v>
      </c>
      <c r="H264" s="442"/>
      <c r="I264" s="474" t="n">
        <f aca="false">SUM('Анал.табл.'!Q69+'Анал.табл.'!Q71)</f>
        <v>853.8</v>
      </c>
      <c r="J264" s="419"/>
      <c r="K264" s="411"/>
    </row>
    <row r="265" customFormat="false" ht="24.75" hidden="false" customHeight="true" outlineLevel="0" collapsed="false">
      <c r="A265" s="435" t="s">
        <v>388</v>
      </c>
      <c r="B265" s="436" t="s">
        <v>517</v>
      </c>
      <c r="C265" s="436" t="s">
        <v>144</v>
      </c>
      <c r="D265" s="436"/>
      <c r="E265" s="436"/>
      <c r="F265" s="436"/>
      <c r="G265" s="438" t="n">
        <f aca="false">SUM(H265:I265)</f>
        <v>1138629.8</v>
      </c>
      <c r="H265" s="438" t="n">
        <f aca="false">SUM(H266+H273+H289+H297)</f>
        <v>524064.6</v>
      </c>
      <c r="I265" s="433" t="n">
        <f aca="false">SUM(I266+I273+I289+I297)</f>
        <v>614565.2</v>
      </c>
      <c r="J265" s="419"/>
    </row>
    <row r="266" customFormat="false" ht="24.75" hidden="false" customHeight="true" outlineLevel="0" collapsed="false">
      <c r="A266" s="435" t="s">
        <v>145</v>
      </c>
      <c r="B266" s="436" t="s">
        <v>517</v>
      </c>
      <c r="C266" s="436" t="s">
        <v>144</v>
      </c>
      <c r="D266" s="436" t="s">
        <v>19</v>
      </c>
      <c r="E266" s="436"/>
      <c r="F266" s="436"/>
      <c r="G266" s="438" t="n">
        <f aca="false">SUM(H266:I266)</f>
        <v>356594.5</v>
      </c>
      <c r="H266" s="438" t="n">
        <f aca="false">SUM(H267+H269+H271)</f>
        <v>331854.6</v>
      </c>
      <c r="I266" s="433" t="n">
        <f aca="false">SUM(I267+I269)</f>
        <v>24739.9</v>
      </c>
      <c r="J266" s="419"/>
      <c r="K266" s="411"/>
    </row>
    <row r="267" customFormat="false" ht="24.75" hidden="false" customHeight="true" outlineLevel="0" collapsed="false">
      <c r="A267" s="435" t="s">
        <v>587</v>
      </c>
      <c r="B267" s="436" t="s">
        <v>517</v>
      </c>
      <c r="C267" s="436" t="s">
        <v>144</v>
      </c>
      <c r="D267" s="436" t="s">
        <v>19</v>
      </c>
      <c r="E267" s="436" t="n">
        <v>4200000</v>
      </c>
      <c r="F267" s="436"/>
      <c r="G267" s="438" t="n">
        <f aca="false">SUM(H267:I267)</f>
        <v>313994.5</v>
      </c>
      <c r="H267" s="438" t="n">
        <f aca="false">SUM(H268)</f>
        <v>310554.6</v>
      </c>
      <c r="I267" s="433" t="n">
        <f aca="false">SUM(I268)</f>
        <v>3439.9</v>
      </c>
      <c r="J267" s="419"/>
    </row>
    <row r="268" customFormat="false" ht="25.5" hidden="false" customHeight="true" outlineLevel="0" collapsed="false">
      <c r="A268" s="435" t="s">
        <v>515</v>
      </c>
      <c r="B268" s="436" t="s">
        <v>517</v>
      </c>
      <c r="C268" s="436" t="s">
        <v>144</v>
      </c>
      <c r="D268" s="436" t="s">
        <v>19</v>
      </c>
      <c r="E268" s="436" t="n">
        <v>4209900</v>
      </c>
      <c r="F268" s="436" t="s">
        <v>472</v>
      </c>
      <c r="G268" s="438" t="n">
        <f aca="false">SUM(H268:I268)</f>
        <v>313994.5</v>
      </c>
      <c r="H268" s="438" t="n">
        <f aca="false">SUM('Анал.табл.'!P133:P148)</f>
        <v>310554.6</v>
      </c>
      <c r="I268" s="433" t="n">
        <f aca="false">SUM('Анал.табл.'!Q133:Q148)</f>
        <v>3439.9</v>
      </c>
      <c r="J268" s="419"/>
      <c r="K268" s="411"/>
    </row>
    <row r="269" customFormat="false" ht="23.25" hidden="false" customHeight="true" outlineLevel="0" collapsed="false">
      <c r="A269" s="435" t="s">
        <v>473</v>
      </c>
      <c r="B269" s="436" t="s">
        <v>517</v>
      </c>
      <c r="C269" s="436" t="s">
        <v>144</v>
      </c>
      <c r="D269" s="436" t="s">
        <v>19</v>
      </c>
      <c r="E269" s="436" t="s">
        <v>491</v>
      </c>
      <c r="F269" s="436"/>
      <c r="G269" s="438" t="n">
        <f aca="false">SUM(H269:I269)</f>
        <v>21300</v>
      </c>
      <c r="H269" s="438" t="n">
        <f aca="false">SUM(H270)</f>
        <v>0</v>
      </c>
      <c r="I269" s="433" t="n">
        <f aca="false">SUM(I270)</f>
        <v>21300</v>
      </c>
      <c r="J269" s="419"/>
    </row>
    <row r="270" customFormat="false" ht="42" hidden="false" customHeight="true" outlineLevel="0" collapsed="false">
      <c r="A270" s="435" t="s">
        <v>588</v>
      </c>
      <c r="B270" s="436" t="s">
        <v>517</v>
      </c>
      <c r="C270" s="436" t="s">
        <v>144</v>
      </c>
      <c r="D270" s="436" t="s">
        <v>19</v>
      </c>
      <c r="E270" s="436" t="n">
        <v>5225602</v>
      </c>
      <c r="F270" s="436" t="s">
        <v>472</v>
      </c>
      <c r="G270" s="438" t="n">
        <f aca="false">SUM(H270:I270)</f>
        <v>21300</v>
      </c>
      <c r="H270" s="438"/>
      <c r="I270" s="433" t="n">
        <f aca="false">SUM('Анал.табл.'!Q149)</f>
        <v>21300</v>
      </c>
      <c r="J270" s="419"/>
    </row>
    <row r="271" customFormat="false" ht="24" hidden="false" customHeight="true" outlineLevel="0" collapsed="false">
      <c r="A271" s="435" t="s">
        <v>464</v>
      </c>
      <c r="B271" s="436" t="s">
        <v>517</v>
      </c>
      <c r="C271" s="436" t="s">
        <v>144</v>
      </c>
      <c r="D271" s="436" t="s">
        <v>19</v>
      </c>
      <c r="E271" s="436" t="s">
        <v>589</v>
      </c>
      <c r="F271" s="436"/>
      <c r="G271" s="438" t="n">
        <f aca="false">SUM(H271:I271)</f>
        <v>21300</v>
      </c>
      <c r="H271" s="438" t="n">
        <f aca="false">SUM(H272)</f>
        <v>21300</v>
      </c>
      <c r="I271" s="433"/>
      <c r="J271" s="419"/>
    </row>
    <row r="272" customFormat="false" ht="38.25" hidden="false" customHeight="true" outlineLevel="0" collapsed="false">
      <c r="A272" s="435" t="s">
        <v>588</v>
      </c>
      <c r="B272" s="436" t="s">
        <v>517</v>
      </c>
      <c r="C272" s="436" t="s">
        <v>144</v>
      </c>
      <c r="D272" s="436" t="s">
        <v>19</v>
      </c>
      <c r="E272" s="436" t="s">
        <v>589</v>
      </c>
      <c r="F272" s="436" t="s">
        <v>472</v>
      </c>
      <c r="G272" s="438" t="n">
        <f aca="false">SUM(H272:I272)</f>
        <v>21300</v>
      </c>
      <c r="H272" s="438" t="n">
        <f aca="false">SUM('Анал.табл.'!P149)</f>
        <v>21300</v>
      </c>
      <c r="I272" s="433"/>
      <c r="J272" s="419"/>
    </row>
    <row r="273" customFormat="false" ht="24.75" hidden="false" customHeight="true" outlineLevel="0" collapsed="false">
      <c r="A273" s="435" t="s">
        <v>176</v>
      </c>
      <c r="B273" s="436" t="s">
        <v>517</v>
      </c>
      <c r="C273" s="436" t="s">
        <v>144</v>
      </c>
      <c r="D273" s="436" t="s">
        <v>22</v>
      </c>
      <c r="E273" s="436"/>
      <c r="F273" s="436"/>
      <c r="G273" s="438" t="n">
        <f aca="false">SUM(H273:I273)</f>
        <v>618500.2</v>
      </c>
      <c r="H273" s="438" t="n">
        <f aca="false">SUM(H274+H277+H280+H286)</f>
        <v>80123</v>
      </c>
      <c r="I273" s="433" t="n">
        <f aca="false">SUM(I274+I277+I280)</f>
        <v>538377.2</v>
      </c>
      <c r="J273" s="419"/>
      <c r="L273" s="418"/>
    </row>
    <row r="274" customFormat="false" ht="25.5" hidden="false" customHeight="true" outlineLevel="0" collapsed="false">
      <c r="A274" s="435" t="s">
        <v>590</v>
      </c>
      <c r="B274" s="436" t="s">
        <v>517</v>
      </c>
      <c r="C274" s="436" t="s">
        <v>144</v>
      </c>
      <c r="D274" s="436" t="s">
        <v>22</v>
      </c>
      <c r="E274" s="436" t="n">
        <v>4210000</v>
      </c>
      <c r="F274" s="436"/>
      <c r="G274" s="438" t="n">
        <f aca="false">SUM(H274:I274)</f>
        <v>600201.6</v>
      </c>
      <c r="H274" s="438" t="n">
        <f aca="false">SUM(H275:H276)</f>
        <v>71672.2</v>
      </c>
      <c r="I274" s="433" t="n">
        <f aca="false">SUM(I275:I276)</f>
        <v>528529.4</v>
      </c>
      <c r="J274" s="419"/>
    </row>
    <row r="275" customFormat="false" ht="23.25" hidden="false" customHeight="true" outlineLevel="0" collapsed="false">
      <c r="A275" s="435" t="s">
        <v>515</v>
      </c>
      <c r="B275" s="436" t="s">
        <v>517</v>
      </c>
      <c r="C275" s="436" t="s">
        <v>144</v>
      </c>
      <c r="D275" s="436" t="s">
        <v>22</v>
      </c>
      <c r="E275" s="436" t="n">
        <v>4219900</v>
      </c>
      <c r="F275" s="436" t="s">
        <v>472</v>
      </c>
      <c r="G275" s="438" t="n">
        <f aca="false">SUM(H275:I275)</f>
        <v>525627.3</v>
      </c>
      <c r="H275" s="438" t="n">
        <f aca="false">SUM('Анал.табл.'!P164:P176)-'Анал.табл.'!P175</f>
        <v>59206.1</v>
      </c>
      <c r="I275" s="433" t="n">
        <f aca="false">SUM('Анал.табл.'!Q164:Q176)-I278-'Анал.табл.'!Q175</f>
        <v>466421.2</v>
      </c>
      <c r="J275" s="419"/>
    </row>
    <row r="276" customFormat="false" ht="24" hidden="false" customHeight="true" outlineLevel="0" collapsed="false">
      <c r="A276" s="435" t="s">
        <v>591</v>
      </c>
      <c r="B276" s="436" t="s">
        <v>517</v>
      </c>
      <c r="C276" s="436" t="s">
        <v>144</v>
      </c>
      <c r="D276" s="436" t="s">
        <v>22</v>
      </c>
      <c r="E276" s="436" t="n">
        <v>4219900</v>
      </c>
      <c r="F276" s="436" t="s">
        <v>592</v>
      </c>
      <c r="G276" s="438" t="n">
        <f aca="false">SUM(H276:I276)</f>
        <v>74574.3</v>
      </c>
      <c r="H276" s="438" t="n">
        <f aca="false">SUM('Анал.табл.'!P186:P187)</f>
        <v>12466.1</v>
      </c>
      <c r="I276" s="433" t="n">
        <f aca="false">SUM('Анал.табл.'!Q186:Q187)-I279</f>
        <v>62108.2</v>
      </c>
      <c r="J276" s="419"/>
    </row>
    <row r="277" customFormat="false" ht="27.75" hidden="false" customHeight="true" outlineLevel="0" collapsed="false">
      <c r="A277" s="435" t="s">
        <v>593</v>
      </c>
      <c r="B277" s="436" t="s">
        <v>517</v>
      </c>
      <c r="C277" s="436" t="s">
        <v>144</v>
      </c>
      <c r="D277" s="436" t="s">
        <v>22</v>
      </c>
      <c r="E277" s="436" t="n">
        <v>5200900</v>
      </c>
      <c r="F277" s="436"/>
      <c r="G277" s="438" t="n">
        <f aca="false">SUM(H277:I277)</f>
        <v>2127</v>
      </c>
      <c r="H277" s="438"/>
      <c r="I277" s="433" t="n">
        <v>2127</v>
      </c>
      <c r="J277" s="419"/>
    </row>
    <row r="278" customFormat="false" ht="40.5" hidden="false" customHeight="true" outlineLevel="0" collapsed="false">
      <c r="A278" s="435" t="s">
        <v>594</v>
      </c>
      <c r="B278" s="436" t="s">
        <v>517</v>
      </c>
      <c r="C278" s="436" t="s">
        <v>144</v>
      </c>
      <c r="D278" s="436" t="s">
        <v>22</v>
      </c>
      <c r="E278" s="436" t="n">
        <v>5200902</v>
      </c>
      <c r="F278" s="436" t="s">
        <v>472</v>
      </c>
      <c r="G278" s="438" t="n">
        <f aca="false">SUM(H278:I278)</f>
        <v>1907.7</v>
      </c>
      <c r="H278" s="438"/>
      <c r="I278" s="433" t="n">
        <v>1907.7</v>
      </c>
      <c r="J278" s="419"/>
    </row>
    <row r="279" customFormat="false" ht="29.25" hidden="false" customHeight="true" outlineLevel="0" collapsed="false">
      <c r="A279" s="435" t="s">
        <v>591</v>
      </c>
      <c r="B279" s="436" t="s">
        <v>517</v>
      </c>
      <c r="C279" s="436" t="s">
        <v>144</v>
      </c>
      <c r="D279" s="436" t="s">
        <v>22</v>
      </c>
      <c r="E279" s="436" t="n">
        <v>5200902</v>
      </c>
      <c r="F279" s="436" t="s">
        <v>592</v>
      </c>
      <c r="G279" s="438" t="n">
        <f aca="false">SUM(H279:I279)</f>
        <v>219.3</v>
      </c>
      <c r="H279" s="438"/>
      <c r="I279" s="433" t="n">
        <v>219.3</v>
      </c>
      <c r="J279" s="419"/>
    </row>
    <row r="280" customFormat="false" ht="26.25" hidden="false" customHeight="true" outlineLevel="0" collapsed="false">
      <c r="A280" s="435" t="s">
        <v>473</v>
      </c>
      <c r="B280" s="436" t="s">
        <v>517</v>
      </c>
      <c r="C280" s="436" t="s">
        <v>144</v>
      </c>
      <c r="D280" s="436" t="s">
        <v>22</v>
      </c>
      <c r="E280" s="436" t="n">
        <v>5220000</v>
      </c>
      <c r="F280" s="436"/>
      <c r="G280" s="438" t="n">
        <f aca="false">SUM(H280:I280)</f>
        <v>7720.8</v>
      </c>
      <c r="H280" s="438" t="n">
        <f aca="false">SUM(H281+H283)</f>
        <v>0</v>
      </c>
      <c r="I280" s="433" t="n">
        <f aca="false">SUM(I281+I283)</f>
        <v>7720.8</v>
      </c>
      <c r="J280" s="419"/>
    </row>
    <row r="281" customFormat="false" ht="23.25" hidden="false" customHeight="true" outlineLevel="0" collapsed="false">
      <c r="A281" s="435" t="s">
        <v>516</v>
      </c>
      <c r="B281" s="436" t="s">
        <v>517</v>
      </c>
      <c r="C281" s="436" t="s">
        <v>144</v>
      </c>
      <c r="D281" s="436" t="s">
        <v>22</v>
      </c>
      <c r="E281" s="436" t="n">
        <v>5222800</v>
      </c>
      <c r="F281" s="436" t="s">
        <v>472</v>
      </c>
      <c r="G281" s="438" t="n">
        <f aca="false">SUM(H281:I281)</f>
        <v>0</v>
      </c>
      <c r="H281" s="438"/>
      <c r="I281" s="433" t="n">
        <f aca="false">SUM(I282)</f>
        <v>0</v>
      </c>
      <c r="J281" s="419"/>
      <c r="K281" s="411"/>
    </row>
    <row r="282" customFormat="false" ht="26.25" hidden="false" customHeight="true" outlineLevel="0" collapsed="false">
      <c r="A282" s="435" t="s">
        <v>518</v>
      </c>
      <c r="B282" s="436" t="s">
        <v>517</v>
      </c>
      <c r="C282" s="436" t="s">
        <v>144</v>
      </c>
      <c r="D282" s="436" t="s">
        <v>22</v>
      </c>
      <c r="E282" s="436" t="n">
        <v>5222801</v>
      </c>
      <c r="F282" s="436" t="s">
        <v>472</v>
      </c>
      <c r="G282" s="438" t="n">
        <f aca="false">SUM(H282:I282)</f>
        <v>0</v>
      </c>
      <c r="H282" s="438"/>
      <c r="I282" s="433" t="n">
        <f aca="false">SUM('Анал.табл.'!Q205)</f>
        <v>0</v>
      </c>
      <c r="J282" s="419"/>
      <c r="K282" s="411"/>
    </row>
    <row r="283" customFormat="false" ht="23.25" hidden="false" customHeight="true" outlineLevel="0" collapsed="false">
      <c r="A283" s="435" t="s">
        <v>595</v>
      </c>
      <c r="B283" s="436" t="s">
        <v>517</v>
      </c>
      <c r="C283" s="436" t="s">
        <v>144</v>
      </c>
      <c r="D283" s="436" t="s">
        <v>22</v>
      </c>
      <c r="E283" s="436" t="n">
        <v>5225600</v>
      </c>
      <c r="F283" s="436" t="s">
        <v>472</v>
      </c>
      <c r="G283" s="438" t="n">
        <f aca="false">SUM(H283:I283)</f>
        <v>7720.8</v>
      </c>
      <c r="H283" s="438" t="n">
        <f aca="false">SUM(H284:H285)</f>
        <v>0</v>
      </c>
      <c r="I283" s="433" t="n">
        <f aca="false">SUM(I284:I285)</f>
        <v>7720.8</v>
      </c>
      <c r="J283" s="419"/>
    </row>
    <row r="284" customFormat="false" ht="24" hidden="false" customHeight="true" outlineLevel="0" collapsed="false">
      <c r="A284" s="435" t="s">
        <v>596</v>
      </c>
      <c r="B284" s="436" t="s">
        <v>517</v>
      </c>
      <c r="C284" s="436" t="s">
        <v>144</v>
      </c>
      <c r="D284" s="436" t="s">
        <v>22</v>
      </c>
      <c r="E284" s="436" t="n">
        <v>5225601</v>
      </c>
      <c r="F284" s="436" t="s">
        <v>472</v>
      </c>
      <c r="G284" s="438" t="n">
        <f aca="false">SUM(H284:I284)</f>
        <v>1460</v>
      </c>
      <c r="H284" s="438"/>
      <c r="I284" s="433" t="n">
        <f aca="false">SUM('Анал.табл.'!Q197)</f>
        <v>1460</v>
      </c>
      <c r="J284" s="419"/>
    </row>
    <row r="285" customFormat="false" ht="39" hidden="false" customHeight="true" outlineLevel="0" collapsed="false">
      <c r="A285" s="446" t="s">
        <v>588</v>
      </c>
      <c r="B285" s="447" t="s">
        <v>517</v>
      </c>
      <c r="C285" s="447" t="s">
        <v>144</v>
      </c>
      <c r="D285" s="447" t="s">
        <v>22</v>
      </c>
      <c r="E285" s="447" t="n">
        <v>5225602</v>
      </c>
      <c r="F285" s="447" t="s">
        <v>472</v>
      </c>
      <c r="G285" s="448" t="n">
        <f aca="false">SUM(H285:I285)</f>
        <v>6260.8</v>
      </c>
      <c r="H285" s="448"/>
      <c r="I285" s="449" t="n">
        <f aca="false">SUM('Анал.табл.'!Q188)</f>
        <v>6260.8</v>
      </c>
      <c r="J285" s="419"/>
    </row>
    <row r="286" customFormat="false" ht="24" hidden="false" customHeight="true" outlineLevel="0" collapsed="false">
      <c r="A286" s="435" t="s">
        <v>464</v>
      </c>
      <c r="B286" s="436" t="s">
        <v>517</v>
      </c>
      <c r="C286" s="436" t="s">
        <v>144</v>
      </c>
      <c r="D286" s="436" t="s">
        <v>22</v>
      </c>
      <c r="E286" s="436" t="s">
        <v>597</v>
      </c>
      <c r="F286" s="436"/>
      <c r="G286" s="438" t="n">
        <f aca="false">SUM(H286:I286)</f>
        <v>8450.8</v>
      </c>
      <c r="H286" s="438" t="n">
        <f aca="false">SUM(H287+H288)</f>
        <v>8450.8</v>
      </c>
      <c r="I286" s="433"/>
      <c r="J286" s="419"/>
    </row>
    <row r="287" customFormat="false" ht="37.5" hidden="false" customHeight="true" outlineLevel="0" collapsed="false">
      <c r="A287" s="435" t="s">
        <v>588</v>
      </c>
      <c r="B287" s="436" t="s">
        <v>517</v>
      </c>
      <c r="C287" s="436" t="s">
        <v>144</v>
      </c>
      <c r="D287" s="436" t="s">
        <v>22</v>
      </c>
      <c r="E287" s="436" t="s">
        <v>597</v>
      </c>
      <c r="F287" s="436" t="s">
        <v>472</v>
      </c>
      <c r="G287" s="438" t="n">
        <f aca="false">SUM(H287:I287)</f>
        <v>6260.8</v>
      </c>
      <c r="H287" s="438" t="n">
        <f aca="false">SUM('Анал.табл.'!P188)</f>
        <v>6260.8</v>
      </c>
      <c r="I287" s="433"/>
      <c r="J287" s="419"/>
    </row>
    <row r="288" customFormat="false" ht="18.75" hidden="false" customHeight="true" outlineLevel="0" collapsed="false">
      <c r="A288" s="435" t="s">
        <v>596</v>
      </c>
      <c r="B288" s="436" t="s">
        <v>517</v>
      </c>
      <c r="C288" s="436" t="s">
        <v>144</v>
      </c>
      <c r="D288" s="436" t="s">
        <v>22</v>
      </c>
      <c r="E288" s="436" t="s">
        <v>597</v>
      </c>
      <c r="F288" s="436" t="s">
        <v>472</v>
      </c>
      <c r="G288" s="438" t="n">
        <f aca="false">SUM(H288:I288)</f>
        <v>2190</v>
      </c>
      <c r="H288" s="438" t="n">
        <f aca="false">SUM('Анал.табл.'!P197)</f>
        <v>2190</v>
      </c>
      <c r="I288" s="433"/>
      <c r="J288" s="419"/>
    </row>
    <row r="289" customFormat="false" ht="23.25" hidden="false" customHeight="true" outlineLevel="0" collapsed="false">
      <c r="A289" s="435" t="s">
        <v>217</v>
      </c>
      <c r="B289" s="436" t="s">
        <v>517</v>
      </c>
      <c r="C289" s="436" t="s">
        <v>144</v>
      </c>
      <c r="D289" s="436" t="s">
        <v>144</v>
      </c>
      <c r="E289" s="436"/>
      <c r="F289" s="436"/>
      <c r="G289" s="438" t="n">
        <f aca="false">SUM(H289:I289)</f>
        <v>46130</v>
      </c>
      <c r="H289" s="438" t="n">
        <f aca="false">SUM(H290+H292+H295)</f>
        <v>32814.7</v>
      </c>
      <c r="I289" s="433" t="n">
        <f aca="false">SUM(I290+I292+I295)</f>
        <v>13315.3</v>
      </c>
      <c r="J289" s="419"/>
    </row>
    <row r="290" customFormat="false" ht="23.25" hidden="false" customHeight="true" outlineLevel="0" collapsed="false">
      <c r="A290" s="435" t="s">
        <v>598</v>
      </c>
      <c r="B290" s="436" t="s">
        <v>517</v>
      </c>
      <c r="C290" s="436" t="s">
        <v>144</v>
      </c>
      <c r="D290" s="436" t="s">
        <v>144</v>
      </c>
      <c r="E290" s="436" t="n">
        <v>4310000</v>
      </c>
      <c r="F290" s="436"/>
      <c r="G290" s="438" t="n">
        <f aca="false">SUM(H290:I290)</f>
        <v>30571.1</v>
      </c>
      <c r="H290" s="438" t="n">
        <f aca="false">SUM(H291)</f>
        <v>30571.1</v>
      </c>
      <c r="I290" s="433"/>
      <c r="J290" s="419"/>
    </row>
    <row r="291" customFormat="false" ht="24.75" hidden="false" customHeight="true" outlineLevel="0" collapsed="false">
      <c r="A291" s="450" t="s">
        <v>599</v>
      </c>
      <c r="B291" s="451" t="s">
        <v>517</v>
      </c>
      <c r="C291" s="451" t="s">
        <v>144</v>
      </c>
      <c r="D291" s="451" t="s">
        <v>144</v>
      </c>
      <c r="E291" s="451" t="n">
        <v>4310100</v>
      </c>
      <c r="F291" s="451" t="s">
        <v>472</v>
      </c>
      <c r="G291" s="437" t="n">
        <f aca="false">SUM(H291:I291)</f>
        <v>30571.1</v>
      </c>
      <c r="H291" s="437" t="n">
        <f aca="false">SUM('Анал.табл.'!P221+'Анал.табл.'!P222)</f>
        <v>30571.1</v>
      </c>
      <c r="I291" s="458"/>
      <c r="J291" s="419"/>
    </row>
    <row r="292" customFormat="false" ht="23.25" hidden="false" customHeight="true" outlineLevel="0" collapsed="false">
      <c r="A292" s="435" t="s">
        <v>600</v>
      </c>
      <c r="B292" s="436" t="s">
        <v>517</v>
      </c>
      <c r="C292" s="436" t="s">
        <v>144</v>
      </c>
      <c r="D292" s="436" t="s">
        <v>144</v>
      </c>
      <c r="E292" s="436" t="n">
        <v>4320000</v>
      </c>
      <c r="F292" s="436"/>
      <c r="G292" s="438" t="n">
        <f aca="false">SUM(H292:I292)</f>
        <v>15342.9</v>
      </c>
      <c r="H292" s="438" t="n">
        <f aca="false">SUM(H293:H294)</f>
        <v>2027.6</v>
      </c>
      <c r="I292" s="444" t="n">
        <f aca="false">SUM(I293:I294)</f>
        <v>13315.3</v>
      </c>
      <c r="J292" s="419"/>
    </row>
    <row r="293" customFormat="false" ht="24" hidden="false" customHeight="true" outlineLevel="0" collapsed="false">
      <c r="A293" s="435" t="s">
        <v>471</v>
      </c>
      <c r="B293" s="436" t="s">
        <v>517</v>
      </c>
      <c r="C293" s="436" t="s">
        <v>144</v>
      </c>
      <c r="D293" s="436" t="s">
        <v>144</v>
      </c>
      <c r="E293" s="436" t="n">
        <v>4320200</v>
      </c>
      <c r="F293" s="436" t="s">
        <v>472</v>
      </c>
      <c r="G293" s="438" t="n">
        <f aca="false">SUM(H293:I293)</f>
        <v>9140.7</v>
      </c>
      <c r="H293" s="438" t="n">
        <f aca="false">SUM('Анал.табл.'!P219)</f>
        <v>2027.6</v>
      </c>
      <c r="I293" s="433" t="n">
        <f aca="false">SUM('Анал.табл.'!Q219)</f>
        <v>7113.1</v>
      </c>
      <c r="J293" s="419"/>
    </row>
    <row r="294" customFormat="false" ht="22.5" hidden="false" customHeight="true" outlineLevel="0" collapsed="false">
      <c r="A294" s="435" t="s">
        <v>591</v>
      </c>
      <c r="B294" s="436" t="s">
        <v>517</v>
      </c>
      <c r="C294" s="436" t="s">
        <v>144</v>
      </c>
      <c r="D294" s="436" t="s">
        <v>144</v>
      </c>
      <c r="E294" s="436" t="n">
        <v>4320200</v>
      </c>
      <c r="F294" s="436" t="s">
        <v>592</v>
      </c>
      <c r="G294" s="438" t="n">
        <f aca="false">SUM(H294:I294)</f>
        <v>6202.2</v>
      </c>
      <c r="H294" s="438"/>
      <c r="I294" s="433" t="n">
        <f aca="false">SUM('Анал.табл.'!Q220)</f>
        <v>6202.2</v>
      </c>
      <c r="J294" s="419"/>
    </row>
    <row r="295" customFormat="false" ht="24" hidden="false" customHeight="true" outlineLevel="0" collapsed="false">
      <c r="A295" s="435" t="s">
        <v>464</v>
      </c>
      <c r="B295" s="436" t="s">
        <v>517</v>
      </c>
      <c r="C295" s="436" t="s">
        <v>144</v>
      </c>
      <c r="D295" s="436" t="s">
        <v>144</v>
      </c>
      <c r="E295" s="436" t="n">
        <v>7950000</v>
      </c>
      <c r="F295" s="436"/>
      <c r="G295" s="438" t="n">
        <f aca="false">SUM(H295:I295)</f>
        <v>216</v>
      </c>
      <c r="H295" s="438" t="n">
        <f aca="false">SUM(H296)</f>
        <v>216</v>
      </c>
      <c r="I295" s="433"/>
      <c r="J295" s="419"/>
    </row>
    <row r="296" customFormat="false" ht="38.25" hidden="false" customHeight="true" outlineLevel="0" collapsed="false">
      <c r="A296" s="435" t="s">
        <v>601</v>
      </c>
      <c r="B296" s="436" t="s">
        <v>517</v>
      </c>
      <c r="C296" s="436" t="s">
        <v>144</v>
      </c>
      <c r="D296" s="436" t="s">
        <v>144</v>
      </c>
      <c r="E296" s="436" t="n">
        <v>7950000</v>
      </c>
      <c r="F296" s="436" t="n">
        <v>500</v>
      </c>
      <c r="G296" s="438" t="n">
        <f aca="false">SUM(H296:I296)</f>
        <v>216</v>
      </c>
      <c r="H296" s="438" t="n">
        <f aca="false">SUM('Анал.табл.'!P223)</f>
        <v>216</v>
      </c>
      <c r="I296" s="433"/>
      <c r="J296" s="419"/>
    </row>
    <row r="297" customFormat="false" ht="24.75" hidden="false" customHeight="true" outlineLevel="0" collapsed="false">
      <c r="A297" s="435" t="s">
        <v>389</v>
      </c>
      <c r="B297" s="436" t="s">
        <v>517</v>
      </c>
      <c r="C297" s="436" t="s">
        <v>144</v>
      </c>
      <c r="D297" s="436" t="s">
        <v>74</v>
      </c>
      <c r="E297" s="436"/>
      <c r="F297" s="436"/>
      <c r="G297" s="438" t="n">
        <f aca="false">SUM(H297:I297)</f>
        <v>117405.1</v>
      </c>
      <c r="H297" s="438" t="n">
        <f aca="false">SUM(H298+H301+H307+H313+H316)</f>
        <v>79272.3</v>
      </c>
      <c r="I297" s="433" t="n">
        <f aca="false">SUM(I298+I301+I307+I313+I30)</f>
        <v>38132.8</v>
      </c>
      <c r="J297" s="419"/>
    </row>
    <row r="298" customFormat="false" ht="37.5" hidden="false" customHeight="true" outlineLevel="0" collapsed="false">
      <c r="A298" s="435" t="s">
        <v>602</v>
      </c>
      <c r="B298" s="436" t="s">
        <v>517</v>
      </c>
      <c r="C298" s="436" t="s">
        <v>144</v>
      </c>
      <c r="D298" s="436" t="s">
        <v>74</v>
      </c>
      <c r="E298" s="436" t="s">
        <v>603</v>
      </c>
      <c r="F298" s="436"/>
      <c r="G298" s="438" t="n">
        <f aca="false">SUM(H298:I298)</f>
        <v>16331.6</v>
      </c>
      <c r="H298" s="438" t="n">
        <f aca="false">SUM(H299)</f>
        <v>16331.6</v>
      </c>
      <c r="I298" s="433"/>
      <c r="J298" s="419"/>
    </row>
    <row r="299" customFormat="false" ht="21" hidden="false" customHeight="true" outlineLevel="0" collapsed="false">
      <c r="A299" s="435" t="s">
        <v>421</v>
      </c>
      <c r="B299" s="436" t="s">
        <v>517</v>
      </c>
      <c r="C299" s="436" t="s">
        <v>144</v>
      </c>
      <c r="D299" s="436" t="s">
        <v>74</v>
      </c>
      <c r="E299" s="436" t="s">
        <v>422</v>
      </c>
      <c r="F299" s="436"/>
      <c r="G299" s="438" t="n">
        <f aca="false">SUM(H299:I299)</f>
        <v>16331.6</v>
      </c>
      <c r="H299" s="438" t="n">
        <f aca="false">SUM(H300)</f>
        <v>16331.6</v>
      </c>
      <c r="I299" s="433"/>
      <c r="J299" s="419"/>
    </row>
    <row r="300" customFormat="false" ht="27" hidden="false" customHeight="true" outlineLevel="0" collapsed="false">
      <c r="A300" s="435" t="s">
        <v>423</v>
      </c>
      <c r="B300" s="436" t="s">
        <v>517</v>
      </c>
      <c r="C300" s="436" t="s">
        <v>144</v>
      </c>
      <c r="D300" s="436" t="s">
        <v>74</v>
      </c>
      <c r="E300" s="436" t="s">
        <v>422</v>
      </c>
      <c r="F300" s="436" t="n">
        <v>500</v>
      </c>
      <c r="G300" s="438" t="n">
        <f aca="false">SUM(H300:I300)</f>
        <v>16331.6</v>
      </c>
      <c r="H300" s="438" t="n">
        <f aca="false">SUM('Анал.табл.'!P211)</f>
        <v>16331.6</v>
      </c>
      <c r="I300" s="433"/>
      <c r="J300" s="419"/>
    </row>
    <row r="301" customFormat="false" ht="29.25" hidden="false" customHeight="true" outlineLevel="0" collapsed="false">
      <c r="A301" s="435" t="s">
        <v>604</v>
      </c>
      <c r="B301" s="436" t="s">
        <v>517</v>
      </c>
      <c r="C301" s="436" t="s">
        <v>144</v>
      </c>
      <c r="D301" s="436" t="s">
        <v>74</v>
      </c>
      <c r="E301" s="436" t="n">
        <v>4350000</v>
      </c>
      <c r="F301" s="436"/>
      <c r="G301" s="438" t="n">
        <f aca="false">SUM(H301:I301)</f>
        <v>68813.2</v>
      </c>
      <c r="H301" s="438" t="n">
        <f aca="false">SUM(H302)</f>
        <v>30729.2</v>
      </c>
      <c r="I301" s="438" t="n">
        <f aca="false">SUM(I302)</f>
        <v>38084</v>
      </c>
      <c r="J301" s="419"/>
    </row>
    <row r="302" customFormat="false" ht="26.25" hidden="false" customHeight="true" outlineLevel="0" collapsed="false">
      <c r="A302" s="435" t="s">
        <v>515</v>
      </c>
      <c r="B302" s="436" t="s">
        <v>517</v>
      </c>
      <c r="C302" s="436" t="s">
        <v>144</v>
      </c>
      <c r="D302" s="436" t="s">
        <v>74</v>
      </c>
      <c r="E302" s="436" t="n">
        <v>4359900</v>
      </c>
      <c r="F302" s="436"/>
      <c r="G302" s="438" t="n">
        <f aca="false">SUM(H302:I302)</f>
        <v>68813.2</v>
      </c>
      <c r="H302" s="438" t="n">
        <f aca="false">SUM(H303)</f>
        <v>30729.2</v>
      </c>
      <c r="I302" s="438" t="n">
        <f aca="false">SUM(I303)</f>
        <v>38084</v>
      </c>
      <c r="J302" s="419"/>
    </row>
    <row r="303" customFormat="false" ht="27" hidden="false" customHeight="true" outlineLevel="0" collapsed="false">
      <c r="A303" s="435" t="s">
        <v>591</v>
      </c>
      <c r="B303" s="436" t="s">
        <v>517</v>
      </c>
      <c r="C303" s="436" t="s">
        <v>144</v>
      </c>
      <c r="D303" s="436" t="s">
        <v>74</v>
      </c>
      <c r="E303" s="436" t="n">
        <v>4359900</v>
      </c>
      <c r="F303" s="436" t="s">
        <v>592</v>
      </c>
      <c r="G303" s="438" t="n">
        <f aca="false">SUM(H303:I303)</f>
        <v>68813.2</v>
      </c>
      <c r="H303" s="438" t="n">
        <f aca="false">SUM('Анал.табл.'!P214)</f>
        <v>30729.2</v>
      </c>
      <c r="I303" s="433" t="n">
        <f aca="false">SUM('Анал.табл.'!Q214)</f>
        <v>38084</v>
      </c>
      <c r="J303" s="419"/>
    </row>
    <row r="304" customFormat="false" ht="27" hidden="false" customHeight="true" outlineLevel="0" collapsed="false">
      <c r="A304" s="421" t="s">
        <v>408</v>
      </c>
      <c r="B304" s="422" t="s">
        <v>409</v>
      </c>
      <c r="C304" s="422"/>
      <c r="D304" s="422"/>
      <c r="E304" s="422"/>
      <c r="F304" s="422"/>
      <c r="G304" s="423" t="s">
        <v>410</v>
      </c>
      <c r="H304" s="424" t="s">
        <v>411</v>
      </c>
      <c r="I304" s="424"/>
      <c r="J304" s="419"/>
    </row>
    <row r="305" customFormat="false" ht="154.5" hidden="false" customHeight="true" outlineLevel="0" collapsed="false">
      <c r="A305" s="421"/>
      <c r="B305" s="425" t="s">
        <v>412</v>
      </c>
      <c r="C305" s="425" t="s">
        <v>413</v>
      </c>
      <c r="D305" s="425" t="s">
        <v>414</v>
      </c>
      <c r="E305" s="425" t="s">
        <v>415</v>
      </c>
      <c r="F305" s="425" t="s">
        <v>416</v>
      </c>
      <c r="G305" s="423"/>
      <c r="H305" s="425" t="s">
        <v>10</v>
      </c>
      <c r="I305" s="426" t="s">
        <v>417</v>
      </c>
      <c r="J305" s="419"/>
    </row>
    <row r="306" customFormat="false" ht="27" hidden="false" customHeight="true" outlineLevel="0" collapsed="false">
      <c r="A306" s="455" t="n">
        <v>1</v>
      </c>
      <c r="B306" s="456" t="n">
        <v>2</v>
      </c>
      <c r="C306" s="456" t="n">
        <v>3</v>
      </c>
      <c r="D306" s="456" t="n">
        <v>4</v>
      </c>
      <c r="E306" s="456" t="n">
        <v>5</v>
      </c>
      <c r="F306" s="456" t="n">
        <v>6</v>
      </c>
      <c r="G306" s="456" t="n">
        <v>7</v>
      </c>
      <c r="H306" s="456" t="n">
        <v>8</v>
      </c>
      <c r="I306" s="457" t="n">
        <v>9</v>
      </c>
      <c r="J306" s="419"/>
    </row>
    <row r="307" customFormat="false" ht="60.75" hidden="false" customHeight="true" outlineLevel="0" collapsed="false">
      <c r="A307" s="435" t="s">
        <v>605</v>
      </c>
      <c r="B307" s="436" t="s">
        <v>517</v>
      </c>
      <c r="C307" s="436" t="s">
        <v>144</v>
      </c>
      <c r="D307" s="436" t="s">
        <v>74</v>
      </c>
      <c r="E307" s="436" t="n">
        <v>4520000</v>
      </c>
      <c r="F307" s="436"/>
      <c r="G307" s="438" t="n">
        <f aca="false">SUM(H307:I307)</f>
        <v>27788.5</v>
      </c>
      <c r="H307" s="438" t="n">
        <f aca="false">SUM(H308)</f>
        <v>27788.5</v>
      </c>
      <c r="I307" s="433"/>
      <c r="J307" s="419"/>
    </row>
    <row r="308" customFormat="false" ht="25.5" hidden="false" customHeight="true" outlineLevel="0" collapsed="false">
      <c r="A308" s="435" t="s">
        <v>515</v>
      </c>
      <c r="B308" s="436" t="s">
        <v>517</v>
      </c>
      <c r="C308" s="436" t="s">
        <v>144</v>
      </c>
      <c r="D308" s="436" t="s">
        <v>74</v>
      </c>
      <c r="E308" s="436" t="n">
        <v>4529900</v>
      </c>
      <c r="F308" s="436"/>
      <c r="G308" s="438" t="n">
        <f aca="false">SUM(H308:I308)</f>
        <v>27788.5</v>
      </c>
      <c r="H308" s="438" t="n">
        <f aca="false">SUM(H309)</f>
        <v>27788.5</v>
      </c>
      <c r="I308" s="433"/>
      <c r="J308" s="419"/>
    </row>
    <row r="309" customFormat="false" ht="24.75" hidden="false" customHeight="true" outlineLevel="0" collapsed="false">
      <c r="A309" s="435" t="s">
        <v>471</v>
      </c>
      <c r="B309" s="436" t="s">
        <v>517</v>
      </c>
      <c r="C309" s="436" t="s">
        <v>144</v>
      </c>
      <c r="D309" s="436" t="s">
        <v>74</v>
      </c>
      <c r="E309" s="436" t="n">
        <v>4529900</v>
      </c>
      <c r="F309" s="436" t="s">
        <v>472</v>
      </c>
      <c r="G309" s="438" t="n">
        <f aca="false">SUM(H309:I309)</f>
        <v>27788.5</v>
      </c>
      <c r="H309" s="438" t="n">
        <f aca="false">SUM('Анал.табл.'!P212)</f>
        <v>27788.5</v>
      </c>
      <c r="I309" s="433"/>
      <c r="J309" s="419"/>
    </row>
    <row r="310" customFormat="false" ht="24" hidden="false" customHeight="true" outlineLevel="0" collapsed="false">
      <c r="A310" s="435" t="s">
        <v>471</v>
      </c>
      <c r="B310" s="436" t="s">
        <v>517</v>
      </c>
      <c r="C310" s="436" t="s">
        <v>144</v>
      </c>
      <c r="D310" s="436" t="s">
        <v>74</v>
      </c>
      <c r="E310" s="436" t="n">
        <v>4529901</v>
      </c>
      <c r="F310" s="436" t="s">
        <v>472</v>
      </c>
      <c r="G310" s="438" t="n">
        <f aca="false">SUM(H310:I310)</f>
        <v>3102.4</v>
      </c>
      <c r="H310" s="438" t="n">
        <f aca="false">SUM(H309-H312-H311)</f>
        <v>3102.4</v>
      </c>
      <c r="I310" s="433"/>
      <c r="J310" s="419"/>
    </row>
    <row r="311" customFormat="false" ht="24.75" hidden="false" customHeight="true" outlineLevel="0" collapsed="false">
      <c r="A311" s="435" t="s">
        <v>471</v>
      </c>
      <c r="B311" s="436" t="s">
        <v>517</v>
      </c>
      <c r="C311" s="436" t="s">
        <v>144</v>
      </c>
      <c r="D311" s="436" t="s">
        <v>74</v>
      </c>
      <c r="E311" s="436" t="n">
        <v>4529902</v>
      </c>
      <c r="F311" s="436" t="s">
        <v>472</v>
      </c>
      <c r="G311" s="438" t="n">
        <f aca="false">SUM(H311:I311)</f>
        <v>17600</v>
      </c>
      <c r="H311" s="438" t="n">
        <v>17600</v>
      </c>
      <c r="I311" s="433"/>
      <c r="J311" s="419"/>
    </row>
    <row r="312" customFormat="false" ht="24.75" hidden="false" customHeight="true" outlineLevel="0" collapsed="false">
      <c r="A312" s="435" t="s">
        <v>471</v>
      </c>
      <c r="B312" s="436" t="s">
        <v>517</v>
      </c>
      <c r="C312" s="436" t="s">
        <v>144</v>
      </c>
      <c r="D312" s="436" t="s">
        <v>74</v>
      </c>
      <c r="E312" s="436" t="n">
        <v>4529903</v>
      </c>
      <c r="F312" s="436" t="s">
        <v>472</v>
      </c>
      <c r="G312" s="438" t="n">
        <f aca="false">SUM(H312:I312)</f>
        <v>7086.1</v>
      </c>
      <c r="H312" s="438" t="n">
        <v>7086.1</v>
      </c>
      <c r="I312" s="433"/>
      <c r="J312" s="419"/>
    </row>
    <row r="313" customFormat="false" ht="27.75" hidden="false" customHeight="true" outlineLevel="0" collapsed="false">
      <c r="A313" s="435" t="s">
        <v>473</v>
      </c>
      <c r="B313" s="436" t="s">
        <v>517</v>
      </c>
      <c r="C313" s="436" t="s">
        <v>144</v>
      </c>
      <c r="D313" s="436" t="s">
        <v>74</v>
      </c>
      <c r="E313" s="436" t="n">
        <v>5220000</v>
      </c>
      <c r="F313" s="436" t="s">
        <v>472</v>
      </c>
      <c r="G313" s="438" t="n">
        <f aca="false">SUM(H313:I313)</f>
        <v>48.8</v>
      </c>
      <c r="H313" s="438"/>
      <c r="I313" s="433" t="n">
        <f aca="false">SUM(I314)</f>
        <v>48.8</v>
      </c>
      <c r="J313" s="419"/>
    </row>
    <row r="314" customFormat="false" ht="24.75" hidden="false" customHeight="true" outlineLevel="0" collapsed="false">
      <c r="A314" s="435" t="s">
        <v>595</v>
      </c>
      <c r="B314" s="436" t="s">
        <v>517</v>
      </c>
      <c r="C314" s="436" t="s">
        <v>144</v>
      </c>
      <c r="D314" s="436" t="s">
        <v>74</v>
      </c>
      <c r="E314" s="436" t="n">
        <v>5225600</v>
      </c>
      <c r="F314" s="436" t="s">
        <v>472</v>
      </c>
      <c r="G314" s="438" t="n">
        <f aca="false">SUM(H314:I314)</f>
        <v>48.8</v>
      </c>
      <c r="H314" s="438"/>
      <c r="I314" s="433" t="n">
        <f aca="false">SUM(I315)</f>
        <v>48.8</v>
      </c>
      <c r="J314" s="419"/>
    </row>
    <row r="315" customFormat="false" ht="27.75" hidden="false" customHeight="true" outlineLevel="0" collapsed="false">
      <c r="A315" s="435" t="s">
        <v>596</v>
      </c>
      <c r="B315" s="436" t="s">
        <v>517</v>
      </c>
      <c r="C315" s="436" t="s">
        <v>144</v>
      </c>
      <c r="D315" s="436" t="s">
        <v>74</v>
      </c>
      <c r="E315" s="436" t="n">
        <v>5225601</v>
      </c>
      <c r="F315" s="436" t="s">
        <v>472</v>
      </c>
      <c r="G315" s="438" t="n">
        <f aca="false">SUM(H315:I315)</f>
        <v>48.8</v>
      </c>
      <c r="H315" s="438"/>
      <c r="I315" s="433" t="n">
        <f aca="false">SUM('Анал.табл.'!Q215)</f>
        <v>48.8</v>
      </c>
      <c r="J315" s="419"/>
    </row>
    <row r="316" customFormat="false" ht="26.25" hidden="false" customHeight="true" outlineLevel="0" collapsed="false">
      <c r="A316" s="435" t="s">
        <v>479</v>
      </c>
      <c r="B316" s="436" t="s">
        <v>517</v>
      </c>
      <c r="C316" s="436" t="s">
        <v>144</v>
      </c>
      <c r="D316" s="436" t="s">
        <v>74</v>
      </c>
      <c r="E316" s="436" t="n">
        <v>7950000</v>
      </c>
      <c r="F316" s="436"/>
      <c r="G316" s="438" t="n">
        <f aca="false">SUM(H316:I316)</f>
        <v>4423</v>
      </c>
      <c r="H316" s="438" t="n">
        <f aca="false">SUM(H317)</f>
        <v>4423</v>
      </c>
      <c r="I316" s="433"/>
      <c r="J316" s="419"/>
    </row>
    <row r="317" customFormat="false" ht="27" hidden="false" customHeight="true" outlineLevel="0" collapsed="false">
      <c r="A317" s="435" t="s">
        <v>606</v>
      </c>
      <c r="B317" s="436" t="s">
        <v>517</v>
      </c>
      <c r="C317" s="436" t="s">
        <v>144</v>
      </c>
      <c r="D317" s="436" t="s">
        <v>74</v>
      </c>
      <c r="E317" s="436" t="n">
        <v>7950000</v>
      </c>
      <c r="F317" s="436" t="n">
        <v>500</v>
      </c>
      <c r="G317" s="438" t="n">
        <f aca="false">SUM(H317:I317)</f>
        <v>4423</v>
      </c>
      <c r="H317" s="438" t="n">
        <f aca="false">SUM('Анал.табл.'!P213)</f>
        <v>4423</v>
      </c>
      <c r="I317" s="433"/>
      <c r="J317" s="419"/>
    </row>
    <row r="318" customFormat="false" ht="26.25" hidden="false" customHeight="true" outlineLevel="0" collapsed="false">
      <c r="A318" s="435" t="s">
        <v>392</v>
      </c>
      <c r="B318" s="436" t="s">
        <v>517</v>
      </c>
      <c r="C318" s="436" t="n">
        <v>10</v>
      </c>
      <c r="D318" s="436"/>
      <c r="E318" s="436"/>
      <c r="F318" s="436"/>
      <c r="G318" s="438" t="n">
        <f aca="false">SUM(H318:I318)</f>
        <v>30133</v>
      </c>
      <c r="H318" s="438"/>
      <c r="I318" s="444" t="n">
        <f aca="false">SUM(I319+I322)</f>
        <v>30133</v>
      </c>
      <c r="J318" s="419"/>
    </row>
    <row r="319" customFormat="false" ht="24.75" hidden="false" customHeight="true" outlineLevel="0" collapsed="false">
      <c r="A319" s="435" t="s">
        <v>395</v>
      </c>
      <c r="B319" s="436" t="s">
        <v>517</v>
      </c>
      <c r="C319" s="436" t="n">
        <v>10</v>
      </c>
      <c r="D319" s="436" t="s">
        <v>25</v>
      </c>
      <c r="E319" s="436"/>
      <c r="F319" s="436"/>
      <c r="G319" s="438" t="n">
        <f aca="false">SUM(H319:I319)</f>
        <v>8133</v>
      </c>
      <c r="H319" s="438"/>
      <c r="I319" s="444" t="n">
        <f aca="false">SUM(I320)</f>
        <v>8133</v>
      </c>
      <c r="J319" s="419"/>
    </row>
    <row r="320" customFormat="false" ht="103.5" hidden="false" customHeight="true" outlineLevel="0" collapsed="false">
      <c r="A320" s="467" t="s">
        <v>559</v>
      </c>
      <c r="B320" s="436" t="s">
        <v>517</v>
      </c>
      <c r="C320" s="436" t="n">
        <v>10</v>
      </c>
      <c r="D320" s="436" t="s">
        <v>25</v>
      </c>
      <c r="E320" s="436" t="n">
        <v>5058600</v>
      </c>
      <c r="F320" s="436"/>
      <c r="G320" s="438" t="n">
        <f aca="false">SUM(H320:I320)</f>
        <v>8133</v>
      </c>
      <c r="H320" s="438"/>
      <c r="I320" s="444" t="n">
        <f aca="false">SUM(I321)</f>
        <v>8133</v>
      </c>
      <c r="J320" s="419"/>
    </row>
    <row r="321" customFormat="false" ht="58.5" hidden="false" customHeight="true" outlineLevel="0" collapsed="false">
      <c r="A321" s="435" t="s">
        <v>560</v>
      </c>
      <c r="B321" s="436" t="s">
        <v>517</v>
      </c>
      <c r="C321" s="436" t="n">
        <v>10</v>
      </c>
      <c r="D321" s="436" t="s">
        <v>25</v>
      </c>
      <c r="E321" s="436" t="n">
        <v>5058600</v>
      </c>
      <c r="F321" s="436" t="s">
        <v>462</v>
      </c>
      <c r="G321" s="438" t="n">
        <f aca="false">SUM(H321:I321)</f>
        <v>8133</v>
      </c>
      <c r="H321" s="438"/>
      <c r="I321" s="444" t="n">
        <f aca="false">SUM('Анал.табл.'!Q307:Q310)+'Анал.табл.'!Q314</f>
        <v>8133</v>
      </c>
      <c r="J321" s="419"/>
    </row>
    <row r="322" customFormat="false" ht="24.75" hidden="false" customHeight="true" outlineLevel="0" collapsed="false">
      <c r="A322" s="435" t="s">
        <v>396</v>
      </c>
      <c r="B322" s="436" t="s">
        <v>517</v>
      </c>
      <c r="C322" s="436" t="n">
        <v>10</v>
      </c>
      <c r="D322" s="436" t="s">
        <v>30</v>
      </c>
      <c r="E322" s="436"/>
      <c r="F322" s="436"/>
      <c r="G322" s="438" t="n">
        <f aca="false">SUM(H322:I322)</f>
        <v>22000</v>
      </c>
      <c r="H322" s="438"/>
      <c r="I322" s="444" t="n">
        <f aca="false">SUM(I323)</f>
        <v>22000</v>
      </c>
      <c r="J322" s="419"/>
    </row>
    <row r="323" customFormat="false" ht="25.5" hidden="false" customHeight="true" outlineLevel="0" collapsed="false">
      <c r="A323" s="435" t="s">
        <v>607</v>
      </c>
      <c r="B323" s="436" t="s">
        <v>517</v>
      </c>
      <c r="C323" s="436" t="n">
        <v>10</v>
      </c>
      <c r="D323" s="436" t="s">
        <v>30</v>
      </c>
      <c r="E323" s="436" t="n">
        <v>5201000</v>
      </c>
      <c r="F323" s="436"/>
      <c r="G323" s="438" t="n">
        <f aca="false">SUM(H323:I323)</f>
        <v>22000</v>
      </c>
      <c r="H323" s="438"/>
      <c r="I323" s="444" t="n">
        <f aca="false">SUM(I324)</f>
        <v>22000</v>
      </c>
      <c r="J323" s="419"/>
    </row>
    <row r="324" customFormat="false" ht="58.5" hidden="false" customHeight="true" outlineLevel="0" collapsed="false">
      <c r="A324" s="435" t="s">
        <v>608</v>
      </c>
      <c r="B324" s="436" t="s">
        <v>517</v>
      </c>
      <c r="C324" s="436" t="n">
        <v>10</v>
      </c>
      <c r="D324" s="436" t="s">
        <v>30</v>
      </c>
      <c r="E324" s="436" t="n">
        <v>5201002</v>
      </c>
      <c r="F324" s="436" t="s">
        <v>462</v>
      </c>
      <c r="G324" s="438" t="n">
        <f aca="false">SUM(H324:I324)</f>
        <v>22000</v>
      </c>
      <c r="H324" s="438"/>
      <c r="I324" s="444" t="n">
        <f aca="false">SUM('Анал.табл.'!Q323)</f>
        <v>22000</v>
      </c>
      <c r="J324" s="419"/>
    </row>
    <row r="325" customFormat="false" ht="28.5" hidden="false" customHeight="true" outlineLevel="0" collapsed="false">
      <c r="A325" s="430" t="s">
        <v>609</v>
      </c>
      <c r="B325" s="431" t="s">
        <v>610</v>
      </c>
      <c r="C325" s="431"/>
      <c r="D325" s="431"/>
      <c r="E325" s="431"/>
      <c r="F325" s="431"/>
      <c r="G325" s="468" t="n">
        <f aca="false">SUM(H325:I325)</f>
        <v>96477</v>
      </c>
      <c r="H325" s="432" t="n">
        <f aca="false">SUM(H326+H330+H334)</f>
        <v>95390.6</v>
      </c>
      <c r="I325" s="475" t="n">
        <f aca="false">SUM(I326+I330+I334)</f>
        <v>1086.4</v>
      </c>
      <c r="J325" s="419"/>
    </row>
    <row r="326" customFormat="false" ht="27" hidden="false" customHeight="true" outlineLevel="0" collapsed="false">
      <c r="A326" s="435" t="s">
        <v>388</v>
      </c>
      <c r="B326" s="436" t="s">
        <v>610</v>
      </c>
      <c r="C326" s="436" t="s">
        <v>144</v>
      </c>
      <c r="D326" s="436"/>
      <c r="E326" s="436"/>
      <c r="F326" s="436"/>
      <c r="G326" s="438" t="n">
        <f aca="false">SUM(H326:I326)</f>
        <v>39812.6</v>
      </c>
      <c r="H326" s="438" t="n">
        <f aca="false">SUM(H327)</f>
        <v>39812.6</v>
      </c>
      <c r="I326" s="433"/>
      <c r="J326" s="419"/>
    </row>
    <row r="327" customFormat="false" ht="23.25" hidden="false" customHeight="true" outlineLevel="0" collapsed="false">
      <c r="A327" s="435" t="s">
        <v>176</v>
      </c>
      <c r="B327" s="436" t="s">
        <v>610</v>
      </c>
      <c r="C327" s="436" t="s">
        <v>144</v>
      </c>
      <c r="D327" s="436" t="s">
        <v>22</v>
      </c>
      <c r="E327" s="436"/>
      <c r="F327" s="436"/>
      <c r="G327" s="438" t="n">
        <f aca="false">SUM(H327:I327)</f>
        <v>39812.6</v>
      </c>
      <c r="H327" s="438" t="n">
        <f aca="false">SUM(H328)</f>
        <v>39812.6</v>
      </c>
      <c r="I327" s="433"/>
      <c r="J327" s="419"/>
    </row>
    <row r="328" customFormat="false" ht="27.75" hidden="false" customHeight="true" outlineLevel="0" collapsed="false">
      <c r="A328" s="435" t="s">
        <v>514</v>
      </c>
      <c r="B328" s="436" t="s">
        <v>610</v>
      </c>
      <c r="C328" s="436" t="s">
        <v>144</v>
      </c>
      <c r="D328" s="436" t="s">
        <v>22</v>
      </c>
      <c r="E328" s="436" t="n">
        <v>4230000</v>
      </c>
      <c r="F328" s="436"/>
      <c r="G328" s="438" t="n">
        <f aca="false">SUM(H328:I328)</f>
        <v>39812.6</v>
      </c>
      <c r="H328" s="438" t="n">
        <f aca="false">SUM(H329)</f>
        <v>39812.6</v>
      </c>
      <c r="I328" s="433"/>
      <c r="J328" s="419"/>
    </row>
    <row r="329" customFormat="false" ht="24" hidden="false" customHeight="true" outlineLevel="0" collapsed="false">
      <c r="A329" s="435" t="s">
        <v>515</v>
      </c>
      <c r="B329" s="436" t="s">
        <v>610</v>
      </c>
      <c r="C329" s="436" t="s">
        <v>144</v>
      </c>
      <c r="D329" s="436" t="s">
        <v>22</v>
      </c>
      <c r="E329" s="436" t="n">
        <v>4239900</v>
      </c>
      <c r="F329" s="436" t="s">
        <v>472</v>
      </c>
      <c r="G329" s="438" t="n">
        <f aca="false">SUM(H329:I329)</f>
        <v>39812.6</v>
      </c>
      <c r="H329" s="438" t="n">
        <f aca="false">SUM('Анал.табл.'!P183:P185)</f>
        <v>39812.6</v>
      </c>
      <c r="I329" s="433"/>
      <c r="J329" s="419"/>
    </row>
    <row r="330" customFormat="false" ht="27" hidden="false" customHeight="true" outlineLevel="0" collapsed="false">
      <c r="A330" s="435" t="s">
        <v>392</v>
      </c>
      <c r="B330" s="436" t="s">
        <v>610</v>
      </c>
      <c r="C330" s="436" t="n">
        <v>10</v>
      </c>
      <c r="D330" s="436"/>
      <c r="E330" s="436"/>
      <c r="F330" s="436"/>
      <c r="G330" s="438" t="n">
        <f aca="false">SUM(H330:I330)</f>
        <v>580</v>
      </c>
      <c r="H330" s="438"/>
      <c r="I330" s="433" t="n">
        <f aca="false">SUM(I331)</f>
        <v>580</v>
      </c>
      <c r="J330" s="419"/>
    </row>
    <row r="331" customFormat="false" ht="27" hidden="false" customHeight="true" outlineLevel="0" collapsed="false">
      <c r="A331" s="435" t="s">
        <v>395</v>
      </c>
      <c r="B331" s="436" t="s">
        <v>610</v>
      </c>
      <c r="C331" s="436" t="n">
        <v>10</v>
      </c>
      <c r="D331" s="436" t="s">
        <v>25</v>
      </c>
      <c r="E331" s="436"/>
      <c r="F331" s="436"/>
      <c r="G331" s="438" t="n">
        <f aca="false">SUM(H331:I331)</f>
        <v>580</v>
      </c>
      <c r="H331" s="438"/>
      <c r="I331" s="433" t="n">
        <f aca="false">SUM(I332)</f>
        <v>580</v>
      </c>
      <c r="J331" s="419"/>
    </row>
    <row r="332" customFormat="false" ht="78.75" hidden="false" customHeight="true" outlineLevel="0" collapsed="false">
      <c r="A332" s="467" t="s">
        <v>559</v>
      </c>
      <c r="B332" s="436" t="s">
        <v>610</v>
      </c>
      <c r="C332" s="436" t="n">
        <v>10</v>
      </c>
      <c r="D332" s="436" t="s">
        <v>25</v>
      </c>
      <c r="E332" s="436" t="n">
        <v>5058600</v>
      </c>
      <c r="F332" s="436"/>
      <c r="G332" s="438" t="n">
        <f aca="false">SUM(H332:I332)</f>
        <v>580</v>
      </c>
      <c r="H332" s="438"/>
      <c r="I332" s="433" t="n">
        <f aca="false">SUM(I333)</f>
        <v>580</v>
      </c>
      <c r="J332" s="419"/>
    </row>
    <row r="333" customFormat="false" ht="58.5" hidden="false" customHeight="true" outlineLevel="0" collapsed="false">
      <c r="A333" s="435" t="s">
        <v>560</v>
      </c>
      <c r="B333" s="436" t="s">
        <v>610</v>
      </c>
      <c r="C333" s="436" t="n">
        <v>10</v>
      </c>
      <c r="D333" s="436" t="s">
        <v>25</v>
      </c>
      <c r="E333" s="436" t="n">
        <v>5058600</v>
      </c>
      <c r="F333" s="436" t="s">
        <v>462</v>
      </c>
      <c r="G333" s="438" t="n">
        <f aca="false">SUM(H333:I333)</f>
        <v>580</v>
      </c>
      <c r="H333" s="438"/>
      <c r="I333" s="433" t="n">
        <f aca="false">SUM('Анал.табл.'!Q312+'Анал.табл.'!Q313)</f>
        <v>580</v>
      </c>
      <c r="J333" s="419"/>
    </row>
    <row r="334" customFormat="false" ht="25.5" hidden="false" customHeight="true" outlineLevel="0" collapsed="false">
      <c r="A334" s="435" t="s">
        <v>398</v>
      </c>
      <c r="B334" s="436" t="s">
        <v>610</v>
      </c>
      <c r="C334" s="436" t="n">
        <v>11</v>
      </c>
      <c r="D334" s="436"/>
      <c r="E334" s="436"/>
      <c r="F334" s="436"/>
      <c r="G334" s="438" t="n">
        <f aca="false">SUM(H334:I334)</f>
        <v>56084.4</v>
      </c>
      <c r="H334" s="438" t="n">
        <f aca="false">SUM(H335+H340)</f>
        <v>55578</v>
      </c>
      <c r="I334" s="433" t="n">
        <f aca="false">SUM(I335+I340)</f>
        <v>506.4</v>
      </c>
      <c r="J334" s="419"/>
    </row>
    <row r="335" customFormat="false" ht="27" hidden="false" customHeight="true" outlineLevel="0" collapsed="false">
      <c r="A335" s="435" t="s">
        <v>291</v>
      </c>
      <c r="B335" s="436" t="s">
        <v>610</v>
      </c>
      <c r="C335" s="436" t="n">
        <v>11</v>
      </c>
      <c r="D335" s="436" t="s">
        <v>19</v>
      </c>
      <c r="E335" s="436"/>
      <c r="F335" s="436"/>
      <c r="G335" s="438" t="n">
        <f aca="false">SUM(H335:I335)</f>
        <v>37459.8</v>
      </c>
      <c r="H335" s="438" t="n">
        <f aca="false">SUM(H336+H338)</f>
        <v>36953.4</v>
      </c>
      <c r="I335" s="433" t="n">
        <f aca="false">SUM(I336+I338)</f>
        <v>506.4</v>
      </c>
      <c r="J335" s="419"/>
    </row>
    <row r="336" customFormat="false" ht="26.25" hidden="false" customHeight="true" outlineLevel="0" collapsed="false">
      <c r="A336" s="435" t="s">
        <v>611</v>
      </c>
      <c r="B336" s="436" t="s">
        <v>610</v>
      </c>
      <c r="C336" s="436" t="n">
        <v>11</v>
      </c>
      <c r="D336" s="436" t="s">
        <v>19</v>
      </c>
      <c r="E336" s="436" t="n">
        <v>4820000</v>
      </c>
      <c r="F336" s="436"/>
      <c r="G336" s="438" t="n">
        <f aca="false">SUM(H336:I336)</f>
        <v>34843.1</v>
      </c>
      <c r="H336" s="438" t="n">
        <f aca="false">SUM(H337)</f>
        <v>34336.7</v>
      </c>
      <c r="I336" s="433" t="n">
        <f aca="false">SUM(I337)</f>
        <v>506.4</v>
      </c>
      <c r="J336" s="419"/>
    </row>
    <row r="337" customFormat="false" ht="26.25" hidden="false" customHeight="true" outlineLevel="0" collapsed="false">
      <c r="A337" s="435" t="s">
        <v>515</v>
      </c>
      <c r="B337" s="436" t="s">
        <v>610</v>
      </c>
      <c r="C337" s="436" t="n">
        <v>11</v>
      </c>
      <c r="D337" s="436" t="s">
        <v>19</v>
      </c>
      <c r="E337" s="436" t="n">
        <v>4829900</v>
      </c>
      <c r="F337" s="436" t="s">
        <v>472</v>
      </c>
      <c r="G337" s="438" t="n">
        <f aca="false">SUM(H337:I337)</f>
        <v>34843.1</v>
      </c>
      <c r="H337" s="438" t="n">
        <f aca="false">SUM('Анал.табл.'!P329:P330)</f>
        <v>34336.7</v>
      </c>
      <c r="I337" s="433" t="n">
        <f aca="false">SUM('Анал.табл.'!Q329)</f>
        <v>506.4</v>
      </c>
      <c r="J337" s="419"/>
    </row>
    <row r="338" customFormat="false" ht="24" hidden="false" customHeight="true" outlineLevel="0" collapsed="false">
      <c r="A338" s="435" t="s">
        <v>464</v>
      </c>
      <c r="B338" s="436" t="s">
        <v>610</v>
      </c>
      <c r="C338" s="436" t="n">
        <v>11</v>
      </c>
      <c r="D338" s="436" t="s">
        <v>19</v>
      </c>
      <c r="E338" s="436" t="n">
        <v>7950000</v>
      </c>
      <c r="F338" s="436"/>
      <c r="G338" s="438" t="n">
        <f aca="false">SUM(H338:I338)</f>
        <v>2616.7</v>
      </c>
      <c r="H338" s="438" t="n">
        <f aca="false">SUM(H339)</f>
        <v>2616.7</v>
      </c>
      <c r="I338" s="433"/>
      <c r="J338" s="419"/>
    </row>
    <row r="339" customFormat="false" ht="38.25" hidden="false" customHeight="true" outlineLevel="0" collapsed="false">
      <c r="A339" s="435" t="s">
        <v>612</v>
      </c>
      <c r="B339" s="436" t="s">
        <v>610</v>
      </c>
      <c r="C339" s="436" t="n">
        <v>11</v>
      </c>
      <c r="D339" s="436" t="s">
        <v>19</v>
      </c>
      <c r="E339" s="436" t="n">
        <v>7950000</v>
      </c>
      <c r="F339" s="436" t="n">
        <v>500</v>
      </c>
      <c r="G339" s="438" t="n">
        <f aca="false">SUM(H339:I339)</f>
        <v>2616.7</v>
      </c>
      <c r="H339" s="438" t="n">
        <f aca="false">SUM('Анал.табл.'!P328)</f>
        <v>2616.7</v>
      </c>
      <c r="I339" s="433"/>
      <c r="J339" s="419"/>
    </row>
    <row r="340" customFormat="false" ht="26.25" hidden="false" customHeight="true" outlineLevel="0" collapsed="false">
      <c r="A340" s="435" t="s">
        <v>300</v>
      </c>
      <c r="B340" s="436" t="s">
        <v>610</v>
      </c>
      <c r="C340" s="436" t="s">
        <v>42</v>
      </c>
      <c r="D340" s="436" t="s">
        <v>84</v>
      </c>
      <c r="E340" s="436"/>
      <c r="F340" s="436"/>
      <c r="G340" s="438" t="n">
        <f aca="false">SUM(H340:I340)</f>
        <v>18624.6</v>
      </c>
      <c r="H340" s="438" t="n">
        <f aca="false">SUM(H341+H344)</f>
        <v>18624.6</v>
      </c>
      <c r="I340" s="433"/>
      <c r="J340" s="419"/>
    </row>
    <row r="341" customFormat="false" ht="41.25" hidden="false" customHeight="true" outlineLevel="0" collapsed="false">
      <c r="A341" s="435" t="s">
        <v>613</v>
      </c>
      <c r="B341" s="436" t="s">
        <v>610</v>
      </c>
      <c r="C341" s="436" t="s">
        <v>42</v>
      </c>
      <c r="D341" s="436" t="s">
        <v>84</v>
      </c>
      <c r="E341" s="436" t="s">
        <v>603</v>
      </c>
      <c r="F341" s="436"/>
      <c r="G341" s="438" t="n">
        <f aca="false">SUM(H341:I341)</f>
        <v>3488.1</v>
      </c>
      <c r="H341" s="438" t="n">
        <f aca="false">SUM(H342)</f>
        <v>3488.1</v>
      </c>
      <c r="I341" s="433"/>
      <c r="J341" s="419"/>
    </row>
    <row r="342" customFormat="false" ht="25.5" hidden="false" customHeight="true" outlineLevel="0" collapsed="false">
      <c r="A342" s="435" t="s">
        <v>421</v>
      </c>
      <c r="B342" s="436" t="s">
        <v>610</v>
      </c>
      <c r="C342" s="436" t="s">
        <v>42</v>
      </c>
      <c r="D342" s="436" t="s">
        <v>84</v>
      </c>
      <c r="E342" s="436" t="s">
        <v>422</v>
      </c>
      <c r="F342" s="436"/>
      <c r="G342" s="438" t="n">
        <f aca="false">SUM(H342:I342)</f>
        <v>3488.1</v>
      </c>
      <c r="H342" s="438" t="n">
        <f aca="false">SUM(H343)</f>
        <v>3488.1</v>
      </c>
      <c r="I342" s="433"/>
      <c r="J342" s="419"/>
    </row>
    <row r="343" customFormat="false" ht="27.75" hidden="false" customHeight="true" outlineLevel="0" collapsed="false">
      <c r="A343" s="435" t="s">
        <v>423</v>
      </c>
      <c r="B343" s="436" t="s">
        <v>610</v>
      </c>
      <c r="C343" s="436" t="s">
        <v>42</v>
      </c>
      <c r="D343" s="436" t="s">
        <v>84</v>
      </c>
      <c r="E343" s="436" t="s">
        <v>422</v>
      </c>
      <c r="F343" s="436" t="n">
        <v>500</v>
      </c>
      <c r="G343" s="438" t="n">
        <f aca="false">SUM(H343:I343)</f>
        <v>3488.1</v>
      </c>
      <c r="H343" s="438" t="n">
        <f aca="false">SUM('Анал.табл.'!P335)</f>
        <v>3488.1</v>
      </c>
      <c r="I343" s="433"/>
      <c r="J343" s="419"/>
    </row>
    <row r="344" customFormat="false" ht="27.75" hidden="false" customHeight="true" outlineLevel="0" collapsed="false">
      <c r="A344" s="435" t="s">
        <v>611</v>
      </c>
      <c r="B344" s="436" t="s">
        <v>610</v>
      </c>
      <c r="C344" s="436" t="n">
        <v>11</v>
      </c>
      <c r="D344" s="436" t="s">
        <v>84</v>
      </c>
      <c r="E344" s="436" t="n">
        <v>4820000</v>
      </c>
      <c r="F344" s="436"/>
      <c r="G344" s="438" t="n">
        <f aca="false">SUM(H344:I344)</f>
        <v>15136.5</v>
      </c>
      <c r="H344" s="438" t="n">
        <f aca="false">SUM(H345)</f>
        <v>15136.5</v>
      </c>
      <c r="I344" s="433"/>
      <c r="J344" s="419"/>
    </row>
    <row r="345" customFormat="false" ht="24.75" hidden="false" customHeight="true" outlineLevel="0" collapsed="false">
      <c r="A345" s="435" t="s">
        <v>515</v>
      </c>
      <c r="B345" s="436" t="s">
        <v>610</v>
      </c>
      <c r="C345" s="436" t="n">
        <v>11</v>
      </c>
      <c r="D345" s="436" t="s">
        <v>84</v>
      </c>
      <c r="E345" s="436" t="n">
        <v>4829900</v>
      </c>
      <c r="F345" s="436" t="s">
        <v>472</v>
      </c>
      <c r="G345" s="438" t="n">
        <f aca="false">SUM(H345:I345)</f>
        <v>15136.5</v>
      </c>
      <c r="H345" s="438" t="n">
        <f aca="false">SUM('Анал.табл.'!P336)</f>
        <v>15136.5</v>
      </c>
      <c r="I345" s="433"/>
      <c r="J345" s="419"/>
    </row>
    <row r="346" customFormat="false" ht="26.25" hidden="false" customHeight="true" outlineLevel="0" collapsed="false">
      <c r="A346" s="476" t="s">
        <v>614</v>
      </c>
      <c r="B346" s="477"/>
      <c r="C346" s="477"/>
      <c r="D346" s="477"/>
      <c r="E346" s="477"/>
      <c r="F346" s="477"/>
      <c r="G346" s="478" t="n">
        <f aca="false">SUM(G325+G261+G251+G223+G28+G11)</f>
        <v>3067710.4</v>
      </c>
      <c r="H346" s="478" t="n">
        <f aca="false">SUM(H325+H261+H251+H223+H28+H11)</f>
        <v>1778998.1</v>
      </c>
      <c r="I346" s="479" t="n">
        <f aca="false">SUM(I325+I261+I251+I223+I28+I11)</f>
        <v>1288712.3</v>
      </c>
      <c r="J346" s="419"/>
    </row>
    <row r="347" customFormat="false" ht="18.75" hidden="false" customHeight="false" outlineLevel="0" collapsed="false">
      <c r="A347" s="480"/>
      <c r="B347" s="481"/>
      <c r="C347" s="481"/>
      <c r="D347" s="481"/>
      <c r="E347" s="481"/>
      <c r="F347" s="481"/>
      <c r="G347" s="480"/>
      <c r="H347" s="480"/>
      <c r="I347" s="480"/>
      <c r="J347" s="419"/>
    </row>
    <row r="348" customFormat="false" ht="18.75" hidden="false" customHeight="false" outlineLevel="0" collapsed="false">
      <c r="A348" s="480"/>
      <c r="B348" s="481"/>
      <c r="C348" s="481"/>
      <c r="D348" s="481"/>
      <c r="E348" s="481"/>
      <c r="F348" s="481"/>
      <c r="G348" s="482"/>
      <c r="H348" s="480"/>
      <c r="I348" s="480"/>
      <c r="J348" s="419"/>
    </row>
    <row r="349" customFormat="false" ht="18.75" hidden="false" customHeight="false" outlineLevel="0" collapsed="false">
      <c r="A349" s="480"/>
      <c r="B349" s="481"/>
      <c r="C349" s="481"/>
      <c r="D349" s="481"/>
      <c r="E349" s="481"/>
      <c r="F349" s="481"/>
      <c r="G349" s="480"/>
      <c r="H349" s="480"/>
      <c r="I349" s="480"/>
      <c r="J349" s="419"/>
    </row>
    <row r="350" customFormat="false" ht="18.75" hidden="false" customHeight="false" outlineLevel="0" collapsed="false">
      <c r="A350" s="480"/>
      <c r="B350" s="481"/>
      <c r="C350" s="481"/>
      <c r="D350" s="481"/>
      <c r="E350" s="481"/>
      <c r="F350" s="481"/>
      <c r="G350" s="480"/>
      <c r="H350" s="480"/>
      <c r="I350" s="480"/>
      <c r="J350" s="419"/>
    </row>
    <row r="351" customFormat="false" ht="18.75" hidden="false" customHeight="false" outlineLevel="0" collapsed="false">
      <c r="A351" s="480"/>
      <c r="B351" s="481"/>
      <c r="C351" s="481"/>
      <c r="D351" s="481"/>
      <c r="E351" s="481"/>
      <c r="F351" s="481"/>
      <c r="G351" s="480"/>
      <c r="H351" s="480"/>
      <c r="I351" s="480"/>
      <c r="J351" s="419"/>
    </row>
    <row r="352" customFormat="false" ht="18.75" hidden="false" customHeight="false" outlineLevel="0" collapsed="false">
      <c r="A352" s="480"/>
      <c r="B352" s="481"/>
      <c r="C352" s="481"/>
      <c r="D352" s="481"/>
      <c r="E352" s="481"/>
      <c r="F352" s="481"/>
      <c r="G352" s="480"/>
      <c r="H352" s="480"/>
      <c r="I352" s="480"/>
      <c r="J352" s="419"/>
    </row>
    <row r="353" customFormat="false" ht="18.75" hidden="false" customHeight="false" outlineLevel="0" collapsed="false">
      <c r="A353" s="480"/>
      <c r="B353" s="481"/>
      <c r="C353" s="481"/>
      <c r="D353" s="481"/>
      <c r="E353" s="481"/>
      <c r="F353" s="481"/>
      <c r="G353" s="480"/>
      <c r="H353" s="480"/>
      <c r="I353" s="480"/>
      <c r="J353" s="419"/>
    </row>
    <row r="354" customFormat="false" ht="18.75" hidden="false" customHeight="false" outlineLevel="0" collapsed="false">
      <c r="A354" s="480"/>
      <c r="B354" s="481"/>
      <c r="C354" s="481"/>
      <c r="D354" s="481"/>
      <c r="E354" s="481"/>
      <c r="F354" s="481"/>
      <c r="G354" s="480"/>
      <c r="H354" s="480"/>
      <c r="I354" s="480"/>
      <c r="J354" s="419"/>
    </row>
    <row r="355" customFormat="false" ht="18.75" hidden="false" customHeight="false" outlineLevel="0" collapsed="false">
      <c r="A355" s="480"/>
      <c r="B355" s="481"/>
      <c r="C355" s="481"/>
      <c r="D355" s="481"/>
      <c r="E355" s="481"/>
      <c r="F355" s="481"/>
      <c r="G355" s="480"/>
      <c r="H355" s="480"/>
      <c r="I355" s="480"/>
      <c r="J355" s="419"/>
    </row>
    <row r="356" customFormat="false" ht="18.75" hidden="false" customHeight="false" outlineLevel="0" collapsed="false">
      <c r="A356" s="480"/>
      <c r="B356" s="481"/>
      <c r="C356" s="481"/>
      <c r="D356" s="481"/>
      <c r="E356" s="481"/>
      <c r="F356" s="481"/>
      <c r="G356" s="480"/>
      <c r="H356" s="480"/>
      <c r="I356" s="480"/>
      <c r="J356" s="419"/>
    </row>
    <row r="357" customFormat="false" ht="18.75" hidden="false" customHeight="false" outlineLevel="0" collapsed="false">
      <c r="A357" s="480"/>
      <c r="B357" s="481"/>
      <c r="C357" s="481"/>
      <c r="D357" s="481"/>
      <c r="E357" s="481"/>
      <c r="F357" s="481"/>
      <c r="G357" s="480"/>
      <c r="H357" s="480"/>
      <c r="I357" s="480"/>
      <c r="J357" s="419"/>
    </row>
    <row r="358" customFormat="false" ht="18.75" hidden="false" customHeight="false" outlineLevel="0" collapsed="false">
      <c r="A358" s="480"/>
      <c r="B358" s="481"/>
      <c r="C358" s="481"/>
      <c r="D358" s="481"/>
      <c r="E358" s="481"/>
      <c r="F358" s="481"/>
      <c r="G358" s="480"/>
      <c r="H358" s="480"/>
      <c r="I358" s="480"/>
      <c r="J358" s="419"/>
    </row>
    <row r="359" customFormat="false" ht="18.75" hidden="false" customHeight="false" outlineLevel="0" collapsed="false">
      <c r="A359" s="480"/>
      <c r="B359" s="481"/>
      <c r="C359" s="481"/>
      <c r="D359" s="481"/>
      <c r="E359" s="481"/>
      <c r="F359" s="481"/>
      <c r="G359" s="480"/>
      <c r="H359" s="480"/>
      <c r="I359" s="480"/>
      <c r="J359" s="419"/>
    </row>
    <row r="360" customFormat="false" ht="18.75" hidden="false" customHeight="false" outlineLevel="0" collapsed="false">
      <c r="A360" s="480"/>
      <c r="B360" s="481"/>
      <c r="C360" s="481"/>
      <c r="D360" s="481"/>
      <c r="E360" s="481"/>
      <c r="F360" s="481"/>
      <c r="G360" s="480"/>
      <c r="H360" s="480"/>
      <c r="I360" s="480"/>
      <c r="J360" s="419"/>
    </row>
    <row r="361" customFormat="false" ht="18.75" hidden="false" customHeight="false" outlineLevel="0" collapsed="false">
      <c r="A361" s="480"/>
      <c r="B361" s="481"/>
      <c r="C361" s="481"/>
      <c r="D361" s="481"/>
      <c r="E361" s="481"/>
      <c r="F361" s="481"/>
      <c r="G361" s="480"/>
      <c r="H361" s="480"/>
      <c r="I361" s="480"/>
      <c r="J361" s="419"/>
    </row>
    <row r="362" customFormat="false" ht="18.75" hidden="false" customHeight="false" outlineLevel="0" collapsed="false">
      <c r="A362" s="480"/>
      <c r="B362" s="481"/>
      <c r="C362" s="481"/>
      <c r="D362" s="481"/>
      <c r="E362" s="481"/>
      <c r="F362" s="481"/>
      <c r="G362" s="480"/>
      <c r="H362" s="480"/>
      <c r="I362" s="480"/>
      <c r="J362" s="419"/>
    </row>
    <row r="363" customFormat="false" ht="18.75" hidden="false" customHeight="false" outlineLevel="0" collapsed="false">
      <c r="A363" s="480"/>
      <c r="B363" s="481"/>
      <c r="C363" s="481"/>
      <c r="D363" s="481"/>
      <c r="E363" s="481"/>
      <c r="F363" s="481"/>
      <c r="G363" s="480"/>
      <c r="H363" s="480"/>
      <c r="I363" s="480"/>
      <c r="J363" s="419"/>
    </row>
    <row r="364" customFormat="false" ht="18.75" hidden="false" customHeight="false" outlineLevel="0" collapsed="false">
      <c r="A364" s="480"/>
      <c r="B364" s="481"/>
      <c r="C364" s="481"/>
      <c r="D364" s="481"/>
      <c r="E364" s="481"/>
      <c r="F364" s="481"/>
      <c r="G364" s="480"/>
      <c r="H364" s="480"/>
      <c r="I364" s="480"/>
      <c r="J364" s="419"/>
    </row>
    <row r="365" customFormat="false" ht="18.75" hidden="false" customHeight="false" outlineLevel="0" collapsed="false">
      <c r="A365" s="480"/>
      <c r="B365" s="481"/>
      <c r="C365" s="481"/>
      <c r="D365" s="481"/>
      <c r="E365" s="481"/>
      <c r="F365" s="481"/>
      <c r="G365" s="480"/>
      <c r="H365" s="480"/>
      <c r="I365" s="480"/>
      <c r="J365" s="419"/>
    </row>
    <row r="366" customFormat="false" ht="18.75" hidden="false" customHeight="false" outlineLevel="0" collapsed="false">
      <c r="A366" s="480"/>
      <c r="B366" s="481"/>
      <c r="C366" s="481"/>
      <c r="D366" s="481"/>
      <c r="E366" s="481"/>
      <c r="F366" s="481"/>
      <c r="G366" s="480"/>
      <c r="H366" s="480"/>
      <c r="I366" s="480"/>
      <c r="J366" s="419"/>
    </row>
    <row r="367" customFormat="false" ht="18.75" hidden="false" customHeight="false" outlineLevel="0" collapsed="false">
      <c r="A367" s="480"/>
      <c r="B367" s="481"/>
      <c r="C367" s="481"/>
      <c r="D367" s="481"/>
      <c r="E367" s="481"/>
      <c r="F367" s="481"/>
      <c r="G367" s="480"/>
      <c r="H367" s="480"/>
      <c r="I367" s="480"/>
      <c r="J367" s="419"/>
    </row>
    <row r="368" customFormat="false" ht="18.75" hidden="false" customHeight="false" outlineLevel="0" collapsed="false">
      <c r="A368" s="480"/>
      <c r="B368" s="481"/>
      <c r="C368" s="481"/>
      <c r="D368" s="481"/>
      <c r="E368" s="481"/>
      <c r="F368" s="481"/>
      <c r="G368" s="480"/>
      <c r="H368" s="480"/>
      <c r="I368" s="480"/>
      <c r="J368" s="419"/>
    </row>
    <row r="369" customFormat="false" ht="18.75" hidden="false" customHeight="false" outlineLevel="0" collapsed="false">
      <c r="A369" s="480"/>
      <c r="B369" s="481"/>
      <c r="C369" s="481"/>
      <c r="D369" s="481"/>
      <c r="E369" s="481"/>
      <c r="F369" s="481"/>
      <c r="G369" s="393"/>
      <c r="H369" s="393"/>
      <c r="I369" s="393"/>
      <c r="J369" s="419"/>
    </row>
    <row r="370" customFormat="false" ht="18.75" hidden="false" customHeight="false" outlineLevel="0" collapsed="false">
      <c r="A370" s="480"/>
      <c r="B370" s="481"/>
      <c r="C370" s="481"/>
      <c r="D370" s="481"/>
      <c r="E370" s="481"/>
      <c r="F370" s="481"/>
      <c r="G370" s="393"/>
      <c r="H370" s="393"/>
      <c r="I370" s="393"/>
      <c r="J370" s="419"/>
    </row>
    <row r="371" customFormat="false" ht="18.75" hidden="false" customHeight="false" outlineLevel="0" collapsed="false">
      <c r="A371" s="480"/>
      <c r="B371" s="481"/>
      <c r="C371" s="481"/>
      <c r="D371" s="481"/>
      <c r="E371" s="481"/>
      <c r="F371" s="481"/>
      <c r="G371" s="393"/>
      <c r="H371" s="393"/>
      <c r="I371" s="393"/>
      <c r="J371" s="419"/>
    </row>
    <row r="372" customFormat="false" ht="18.75" hidden="false" customHeight="false" outlineLevel="0" collapsed="false">
      <c r="A372" s="480"/>
      <c r="B372" s="481"/>
      <c r="C372" s="481"/>
      <c r="D372" s="481"/>
      <c r="E372" s="481"/>
      <c r="F372" s="481"/>
      <c r="G372" s="393"/>
      <c r="H372" s="393"/>
      <c r="I372" s="393"/>
      <c r="J372" s="419"/>
    </row>
    <row r="373" customFormat="false" ht="18.75" hidden="false" customHeight="false" outlineLevel="0" collapsed="false">
      <c r="A373" s="480"/>
      <c r="B373" s="481"/>
      <c r="C373" s="481"/>
      <c r="D373" s="481"/>
      <c r="E373" s="481"/>
      <c r="F373" s="481"/>
      <c r="G373" s="393"/>
      <c r="H373" s="393"/>
      <c r="I373" s="393"/>
      <c r="J373" s="419"/>
    </row>
    <row r="374" customFormat="false" ht="18.75" hidden="false" customHeight="false" outlineLevel="0" collapsed="false">
      <c r="A374" s="480"/>
      <c r="B374" s="481"/>
      <c r="C374" s="481"/>
      <c r="D374" s="481"/>
      <c r="E374" s="481"/>
      <c r="F374" s="481"/>
      <c r="G374" s="393"/>
      <c r="H374" s="393"/>
      <c r="I374" s="393"/>
      <c r="J374" s="419"/>
    </row>
    <row r="375" customFormat="false" ht="18.75" hidden="false" customHeight="false" outlineLevel="0" collapsed="false">
      <c r="A375" s="480"/>
      <c r="B375" s="481"/>
      <c r="C375" s="481"/>
      <c r="D375" s="481"/>
      <c r="E375" s="481"/>
      <c r="F375" s="481"/>
      <c r="G375" s="393"/>
      <c r="H375" s="393"/>
      <c r="I375" s="393"/>
      <c r="J375" s="419"/>
    </row>
    <row r="376" customFormat="false" ht="18.75" hidden="false" customHeight="false" outlineLevel="0" collapsed="false">
      <c r="A376" s="480"/>
      <c r="B376" s="481"/>
      <c r="C376" s="481"/>
      <c r="D376" s="481"/>
      <c r="E376" s="481"/>
      <c r="F376" s="481"/>
      <c r="G376" s="393"/>
      <c r="H376" s="393"/>
      <c r="I376" s="393"/>
      <c r="J376" s="419"/>
    </row>
    <row r="377" customFormat="false" ht="18.75" hidden="false" customHeight="false" outlineLevel="0" collapsed="false">
      <c r="A377" s="480"/>
      <c r="B377" s="481"/>
      <c r="C377" s="481"/>
      <c r="D377" s="481"/>
      <c r="E377" s="481"/>
      <c r="F377" s="481"/>
      <c r="G377" s="393"/>
      <c r="H377" s="393"/>
      <c r="I377" s="393"/>
      <c r="J377" s="419"/>
    </row>
    <row r="378" customFormat="false" ht="18.75" hidden="false" customHeight="false" outlineLevel="0" collapsed="false">
      <c r="A378" s="480"/>
      <c r="B378" s="481"/>
      <c r="C378" s="481"/>
      <c r="D378" s="481"/>
      <c r="E378" s="481"/>
      <c r="F378" s="481"/>
      <c r="G378" s="393"/>
      <c r="H378" s="393"/>
      <c r="I378" s="393"/>
      <c r="J378" s="419"/>
    </row>
    <row r="379" customFormat="false" ht="15.75" hidden="false" customHeight="false" outlineLevel="0" collapsed="false">
      <c r="A379" s="393"/>
      <c r="B379" s="481"/>
      <c r="C379" s="481"/>
      <c r="D379" s="481"/>
      <c r="E379" s="481"/>
      <c r="F379" s="481"/>
      <c r="G379" s="393"/>
      <c r="H379" s="393"/>
      <c r="I379" s="393"/>
      <c r="J379" s="419"/>
    </row>
    <row r="380" customFormat="false" ht="15.75" hidden="false" customHeight="false" outlineLevel="0" collapsed="false">
      <c r="A380" s="393"/>
      <c r="B380" s="481"/>
      <c r="C380" s="481"/>
      <c r="D380" s="481"/>
      <c r="E380" s="481"/>
      <c r="F380" s="481"/>
      <c r="G380" s="393"/>
      <c r="H380" s="393"/>
      <c r="I380" s="393"/>
      <c r="J380" s="419"/>
    </row>
    <row r="381" customFormat="false" ht="15.75" hidden="false" customHeight="false" outlineLevel="0" collapsed="false">
      <c r="A381" s="393"/>
      <c r="B381" s="481"/>
      <c r="C381" s="481"/>
      <c r="D381" s="481"/>
      <c r="E381" s="481"/>
      <c r="F381" s="481"/>
      <c r="G381" s="393"/>
      <c r="H381" s="393"/>
      <c r="I381" s="393"/>
      <c r="J381" s="419"/>
    </row>
    <row r="382" customFormat="false" ht="15.75" hidden="false" customHeight="false" outlineLevel="0" collapsed="false">
      <c r="A382" s="393"/>
      <c r="B382" s="481"/>
      <c r="C382" s="481"/>
      <c r="D382" s="481"/>
      <c r="E382" s="481"/>
      <c r="F382" s="481"/>
      <c r="G382" s="393"/>
      <c r="H382" s="393"/>
      <c r="I382" s="393"/>
      <c r="J382" s="419"/>
    </row>
    <row r="383" customFormat="false" ht="15.75" hidden="false" customHeight="false" outlineLevel="0" collapsed="false">
      <c r="A383" s="393"/>
      <c r="B383" s="481"/>
      <c r="C383" s="481"/>
      <c r="D383" s="481"/>
      <c r="E383" s="481"/>
      <c r="F383" s="481"/>
      <c r="G383" s="393"/>
      <c r="H383" s="393"/>
      <c r="I383" s="393"/>
      <c r="J383" s="419"/>
    </row>
    <row r="384" customFormat="false" ht="15.75" hidden="false" customHeight="false" outlineLevel="0" collapsed="false">
      <c r="A384" s="393"/>
      <c r="B384" s="481"/>
      <c r="C384" s="481"/>
      <c r="D384" s="481"/>
      <c r="E384" s="481"/>
      <c r="F384" s="481"/>
      <c r="G384" s="393"/>
      <c r="H384" s="393"/>
      <c r="I384" s="393"/>
      <c r="J384" s="419"/>
    </row>
    <row r="385" customFormat="false" ht="15.75" hidden="false" customHeight="false" outlineLevel="0" collapsed="false">
      <c r="A385" s="393"/>
      <c r="B385" s="481"/>
      <c r="C385" s="481"/>
      <c r="D385" s="481"/>
      <c r="E385" s="481"/>
      <c r="F385" s="481"/>
      <c r="G385" s="393"/>
      <c r="H385" s="393"/>
      <c r="I385" s="393"/>
      <c r="J385" s="419"/>
    </row>
    <row r="386" customFormat="false" ht="15.75" hidden="false" customHeight="false" outlineLevel="0" collapsed="false">
      <c r="A386" s="393"/>
      <c r="B386" s="481"/>
      <c r="C386" s="481"/>
      <c r="D386" s="481"/>
      <c r="E386" s="481"/>
      <c r="F386" s="481"/>
      <c r="G386" s="393"/>
      <c r="H386" s="393"/>
      <c r="I386" s="393"/>
      <c r="J386" s="419"/>
    </row>
    <row r="387" customFormat="false" ht="15.75" hidden="false" customHeight="false" outlineLevel="0" collapsed="false">
      <c r="A387" s="393"/>
      <c r="B387" s="481"/>
      <c r="C387" s="481"/>
      <c r="D387" s="481"/>
      <c r="E387" s="481"/>
      <c r="F387" s="481"/>
      <c r="G387" s="393"/>
      <c r="H387" s="393"/>
      <c r="I387" s="393"/>
      <c r="J387" s="419"/>
    </row>
    <row r="388" customFormat="false" ht="15.75" hidden="false" customHeight="false" outlineLevel="0" collapsed="false">
      <c r="A388" s="393"/>
      <c r="B388" s="481"/>
      <c r="C388" s="481"/>
      <c r="D388" s="481"/>
      <c r="E388" s="481"/>
      <c r="F388" s="481"/>
      <c r="G388" s="393"/>
      <c r="H388" s="393"/>
      <c r="I388" s="393"/>
      <c r="J388" s="419"/>
    </row>
    <row r="389" customFormat="false" ht="15.75" hidden="false" customHeight="false" outlineLevel="0" collapsed="false">
      <c r="A389" s="393"/>
      <c r="B389" s="481"/>
      <c r="C389" s="481"/>
      <c r="D389" s="481"/>
      <c r="E389" s="481"/>
      <c r="F389" s="481"/>
      <c r="G389" s="393"/>
      <c r="H389" s="393"/>
      <c r="I389" s="393"/>
      <c r="J389" s="419"/>
    </row>
    <row r="390" customFormat="false" ht="15.75" hidden="false" customHeight="false" outlineLevel="0" collapsed="false">
      <c r="A390" s="393"/>
      <c r="B390" s="481"/>
      <c r="C390" s="481"/>
      <c r="D390" s="481"/>
      <c r="E390" s="481"/>
      <c r="F390" s="481"/>
      <c r="G390" s="393"/>
      <c r="H390" s="393"/>
      <c r="I390" s="393"/>
      <c r="J390" s="419"/>
    </row>
    <row r="391" customFormat="false" ht="15.75" hidden="false" customHeight="false" outlineLevel="0" collapsed="false">
      <c r="A391" s="393"/>
      <c r="B391" s="481"/>
      <c r="C391" s="481"/>
      <c r="D391" s="481"/>
      <c r="E391" s="481"/>
      <c r="F391" s="481"/>
      <c r="G391" s="393"/>
      <c r="H391" s="393"/>
      <c r="I391" s="393"/>
      <c r="J391" s="419"/>
    </row>
    <row r="392" customFormat="false" ht="15.75" hidden="false" customHeight="false" outlineLevel="0" collapsed="false">
      <c r="A392" s="393"/>
      <c r="B392" s="481"/>
      <c r="C392" s="481"/>
      <c r="D392" s="481"/>
      <c r="E392" s="481"/>
      <c r="F392" s="481"/>
      <c r="G392" s="393"/>
      <c r="H392" s="393"/>
      <c r="I392" s="393"/>
      <c r="J392" s="419"/>
    </row>
    <row r="393" customFormat="false" ht="15.75" hidden="false" customHeight="false" outlineLevel="0" collapsed="false">
      <c r="A393" s="393"/>
      <c r="B393" s="481"/>
      <c r="C393" s="481"/>
      <c r="D393" s="481"/>
      <c r="E393" s="481"/>
      <c r="F393" s="481"/>
      <c r="G393" s="393"/>
      <c r="H393" s="393"/>
      <c r="I393" s="393"/>
      <c r="J393" s="419"/>
    </row>
    <row r="394" customFormat="false" ht="15.75" hidden="false" customHeight="false" outlineLevel="0" collapsed="false">
      <c r="A394" s="393"/>
      <c r="B394" s="481"/>
      <c r="C394" s="481"/>
      <c r="D394" s="481"/>
      <c r="E394" s="481"/>
      <c r="F394" s="481"/>
      <c r="G394" s="393"/>
      <c r="H394" s="393"/>
      <c r="I394" s="393"/>
      <c r="J394" s="419"/>
    </row>
    <row r="395" customFormat="false" ht="15.75" hidden="false" customHeight="false" outlineLevel="0" collapsed="false">
      <c r="A395" s="393"/>
      <c r="B395" s="483"/>
      <c r="C395" s="483"/>
      <c r="D395" s="483"/>
      <c r="E395" s="483"/>
      <c r="F395" s="483"/>
      <c r="G395" s="393"/>
      <c r="H395" s="393"/>
      <c r="I395" s="393"/>
      <c r="J395" s="419"/>
    </row>
    <row r="396" customFormat="false" ht="15.75" hidden="false" customHeight="false" outlineLevel="0" collapsed="false">
      <c r="A396" s="393"/>
      <c r="B396" s="483"/>
      <c r="C396" s="483"/>
      <c r="D396" s="483"/>
      <c r="E396" s="483"/>
      <c r="F396" s="483"/>
      <c r="G396" s="393"/>
      <c r="H396" s="393"/>
      <c r="I396" s="393"/>
      <c r="J396" s="419"/>
    </row>
    <row r="397" customFormat="false" ht="15.75" hidden="false" customHeight="false" outlineLevel="0" collapsed="false">
      <c r="A397" s="393"/>
      <c r="B397" s="483"/>
      <c r="C397" s="483"/>
      <c r="D397" s="483"/>
      <c r="E397" s="483"/>
      <c r="F397" s="483"/>
      <c r="G397" s="393"/>
      <c r="H397" s="393"/>
      <c r="I397" s="393"/>
      <c r="J397" s="419"/>
    </row>
    <row r="398" customFormat="false" ht="15.75" hidden="false" customHeight="false" outlineLevel="0" collapsed="false">
      <c r="A398" s="393"/>
      <c r="B398" s="483"/>
      <c r="C398" s="483"/>
      <c r="D398" s="483"/>
      <c r="E398" s="483"/>
      <c r="F398" s="483"/>
      <c r="G398" s="393"/>
      <c r="H398" s="393"/>
      <c r="I398" s="393"/>
      <c r="J398" s="419"/>
    </row>
    <row r="399" customFormat="false" ht="15.75" hidden="false" customHeight="false" outlineLevel="0" collapsed="false">
      <c r="A399" s="393"/>
      <c r="B399" s="483"/>
      <c r="C399" s="483"/>
      <c r="D399" s="483"/>
      <c r="E399" s="483"/>
      <c r="F399" s="483"/>
      <c r="G399" s="393"/>
      <c r="H399" s="393"/>
      <c r="I399" s="393"/>
      <c r="J399" s="419"/>
    </row>
    <row r="400" customFormat="false" ht="15.75" hidden="false" customHeight="false" outlineLevel="0" collapsed="false">
      <c r="A400" s="393"/>
      <c r="B400" s="483"/>
      <c r="C400" s="483"/>
      <c r="D400" s="483"/>
      <c r="E400" s="483"/>
      <c r="F400" s="483"/>
      <c r="G400" s="393"/>
      <c r="H400" s="393"/>
      <c r="I400" s="393"/>
      <c r="J400" s="419"/>
    </row>
    <row r="401" customFormat="false" ht="15.75" hidden="false" customHeight="false" outlineLevel="0" collapsed="false">
      <c r="A401" s="393"/>
      <c r="B401" s="483"/>
      <c r="C401" s="483"/>
      <c r="D401" s="483"/>
      <c r="E401" s="483"/>
      <c r="F401" s="483"/>
      <c r="G401" s="393"/>
      <c r="H401" s="393"/>
      <c r="I401" s="393"/>
      <c r="J401" s="419"/>
    </row>
    <row r="402" customFormat="false" ht="15.75" hidden="false" customHeight="false" outlineLevel="0" collapsed="false">
      <c r="A402" s="393"/>
      <c r="B402" s="483"/>
      <c r="C402" s="483"/>
      <c r="D402" s="483"/>
      <c r="E402" s="483"/>
      <c r="F402" s="483"/>
      <c r="G402" s="393"/>
      <c r="H402" s="393"/>
      <c r="I402" s="393"/>
      <c r="J402" s="419"/>
    </row>
    <row r="403" customFormat="false" ht="15.75" hidden="false" customHeight="false" outlineLevel="0" collapsed="false">
      <c r="A403" s="393"/>
      <c r="B403" s="483"/>
      <c r="C403" s="483"/>
      <c r="D403" s="483"/>
      <c r="E403" s="483"/>
      <c r="F403" s="483"/>
      <c r="G403" s="393"/>
      <c r="H403" s="393"/>
      <c r="I403" s="393"/>
      <c r="J403" s="419"/>
    </row>
    <row r="404" customFormat="false" ht="15.75" hidden="false" customHeight="false" outlineLevel="0" collapsed="false">
      <c r="A404" s="393"/>
      <c r="B404" s="483"/>
      <c r="C404" s="483"/>
      <c r="D404" s="483"/>
      <c r="E404" s="483"/>
      <c r="F404" s="483"/>
      <c r="G404" s="393"/>
      <c r="H404" s="393"/>
      <c r="I404" s="393"/>
      <c r="J404" s="419"/>
    </row>
    <row r="405" customFormat="false" ht="15.75" hidden="false" customHeight="false" outlineLevel="0" collapsed="false">
      <c r="A405" s="393"/>
      <c r="B405" s="483"/>
      <c r="C405" s="483"/>
      <c r="D405" s="483"/>
      <c r="E405" s="483"/>
      <c r="F405" s="483"/>
      <c r="G405" s="393"/>
      <c r="H405" s="393"/>
      <c r="I405" s="393"/>
      <c r="J405" s="419"/>
    </row>
    <row r="406" customFormat="false" ht="15.75" hidden="false" customHeight="false" outlineLevel="0" collapsed="false">
      <c r="A406" s="393"/>
      <c r="B406" s="483"/>
      <c r="C406" s="483"/>
      <c r="D406" s="483"/>
      <c r="E406" s="483"/>
      <c r="F406" s="483"/>
      <c r="G406" s="393"/>
      <c r="H406" s="393"/>
      <c r="I406" s="393"/>
      <c r="J406" s="419"/>
    </row>
    <row r="407" customFormat="false" ht="15.75" hidden="false" customHeight="false" outlineLevel="0" collapsed="false">
      <c r="A407" s="393"/>
      <c r="B407" s="483"/>
      <c r="C407" s="483"/>
      <c r="D407" s="483"/>
      <c r="E407" s="483"/>
      <c r="F407" s="483"/>
      <c r="G407" s="393"/>
      <c r="H407" s="393"/>
      <c r="I407" s="393"/>
      <c r="J407" s="419"/>
    </row>
    <row r="408" customFormat="false" ht="15.75" hidden="false" customHeight="false" outlineLevel="0" collapsed="false">
      <c r="A408" s="393"/>
      <c r="B408" s="483"/>
      <c r="C408" s="483"/>
      <c r="D408" s="483"/>
      <c r="E408" s="483"/>
      <c r="F408" s="483"/>
      <c r="G408" s="393"/>
      <c r="H408" s="393"/>
      <c r="I408" s="393"/>
      <c r="J408" s="419"/>
    </row>
    <row r="409" customFormat="false" ht="15.75" hidden="false" customHeight="false" outlineLevel="0" collapsed="false">
      <c r="A409" s="393"/>
      <c r="B409" s="483"/>
      <c r="C409" s="483"/>
      <c r="D409" s="483"/>
      <c r="E409" s="483"/>
      <c r="F409" s="483"/>
      <c r="G409" s="393"/>
      <c r="H409" s="393"/>
      <c r="I409" s="393"/>
      <c r="J409" s="419"/>
    </row>
    <row r="410" customFormat="false" ht="15.75" hidden="false" customHeight="false" outlineLevel="0" collapsed="false">
      <c r="A410" s="393"/>
      <c r="B410" s="483"/>
      <c r="C410" s="483"/>
      <c r="D410" s="483"/>
      <c r="E410" s="483"/>
      <c r="F410" s="483"/>
      <c r="G410" s="393"/>
      <c r="H410" s="393"/>
      <c r="I410" s="393"/>
      <c r="J410" s="419"/>
    </row>
    <row r="411" customFormat="false" ht="15.75" hidden="false" customHeight="false" outlineLevel="0" collapsed="false">
      <c r="A411" s="393"/>
      <c r="B411" s="483"/>
      <c r="C411" s="483"/>
      <c r="D411" s="483"/>
      <c r="E411" s="483"/>
      <c r="F411" s="483"/>
      <c r="G411" s="393"/>
      <c r="H411" s="393"/>
      <c r="I411" s="393"/>
      <c r="J411" s="419"/>
    </row>
    <row r="412" customFormat="false" ht="15.75" hidden="false" customHeight="false" outlineLevel="0" collapsed="false">
      <c r="A412" s="393"/>
      <c r="B412" s="483"/>
      <c r="C412" s="483"/>
      <c r="D412" s="483"/>
      <c r="E412" s="483"/>
      <c r="F412" s="483"/>
      <c r="G412" s="393"/>
      <c r="H412" s="393"/>
      <c r="I412" s="393"/>
      <c r="J412" s="419"/>
    </row>
    <row r="413" customFormat="false" ht="15.75" hidden="false" customHeight="false" outlineLevel="0" collapsed="false">
      <c r="A413" s="393"/>
      <c r="B413" s="483"/>
      <c r="C413" s="483"/>
      <c r="D413" s="483"/>
      <c r="E413" s="483"/>
      <c r="F413" s="483"/>
      <c r="G413" s="393"/>
      <c r="H413" s="393"/>
      <c r="I413" s="393"/>
      <c r="J413" s="419"/>
    </row>
    <row r="414" customFormat="false" ht="15.75" hidden="false" customHeight="false" outlineLevel="0" collapsed="false">
      <c r="A414" s="393"/>
      <c r="B414" s="483"/>
      <c r="C414" s="483"/>
      <c r="D414" s="483"/>
      <c r="E414" s="483"/>
      <c r="F414" s="483"/>
      <c r="G414" s="393"/>
      <c r="H414" s="393"/>
      <c r="I414" s="393"/>
      <c r="J414" s="419"/>
    </row>
    <row r="415" customFormat="false" ht="15.75" hidden="false" customHeight="false" outlineLevel="0" collapsed="false">
      <c r="A415" s="393"/>
      <c r="B415" s="483"/>
      <c r="C415" s="483"/>
      <c r="D415" s="483"/>
      <c r="E415" s="483"/>
      <c r="F415" s="483"/>
      <c r="G415" s="393"/>
      <c r="H415" s="393"/>
      <c r="I415" s="393"/>
      <c r="J415" s="419"/>
    </row>
    <row r="416" customFormat="false" ht="15.75" hidden="false" customHeight="false" outlineLevel="0" collapsed="false">
      <c r="A416" s="393"/>
      <c r="B416" s="483"/>
      <c r="C416" s="483"/>
      <c r="D416" s="483"/>
      <c r="E416" s="483"/>
      <c r="F416" s="483"/>
      <c r="G416" s="393"/>
      <c r="H416" s="393"/>
      <c r="I416" s="393"/>
      <c r="J416" s="419"/>
    </row>
    <row r="417" customFormat="false" ht="15.75" hidden="false" customHeight="false" outlineLevel="0" collapsed="false">
      <c r="A417" s="393"/>
      <c r="B417" s="483"/>
      <c r="C417" s="483"/>
      <c r="D417" s="483"/>
      <c r="E417" s="483"/>
      <c r="F417" s="483"/>
      <c r="G417" s="393"/>
      <c r="H417" s="393"/>
      <c r="I417" s="393"/>
      <c r="J417" s="419"/>
    </row>
    <row r="418" customFormat="false" ht="15.75" hidden="false" customHeight="false" outlineLevel="0" collapsed="false">
      <c r="A418" s="393"/>
      <c r="B418" s="483"/>
      <c r="C418" s="483"/>
      <c r="D418" s="483"/>
      <c r="E418" s="483"/>
      <c r="F418" s="483"/>
      <c r="G418" s="393"/>
      <c r="H418" s="393"/>
      <c r="I418" s="393"/>
      <c r="J418" s="419"/>
    </row>
    <row r="419" customFormat="false" ht="15.75" hidden="false" customHeight="false" outlineLevel="0" collapsed="false">
      <c r="A419" s="393"/>
      <c r="B419" s="483"/>
      <c r="C419" s="483"/>
      <c r="D419" s="483"/>
      <c r="E419" s="483"/>
      <c r="F419" s="483"/>
      <c r="G419" s="393"/>
      <c r="H419" s="393"/>
      <c r="I419" s="393"/>
      <c r="J419" s="419"/>
    </row>
    <row r="420" customFormat="false" ht="15.75" hidden="false" customHeight="false" outlineLevel="0" collapsed="false">
      <c r="A420" s="393"/>
      <c r="B420" s="483"/>
      <c r="C420" s="483"/>
      <c r="D420" s="483"/>
      <c r="E420" s="483"/>
      <c r="F420" s="483"/>
      <c r="G420" s="393"/>
      <c r="H420" s="393"/>
      <c r="I420" s="393"/>
      <c r="J420" s="419"/>
    </row>
    <row r="421" customFormat="false" ht="15.75" hidden="false" customHeight="false" outlineLevel="0" collapsed="false">
      <c r="A421" s="393"/>
      <c r="B421" s="483"/>
      <c r="C421" s="483"/>
      <c r="D421" s="483"/>
      <c r="E421" s="483"/>
      <c r="F421" s="483"/>
      <c r="G421" s="393"/>
      <c r="H421" s="393"/>
      <c r="I421" s="393"/>
      <c r="J421" s="419"/>
    </row>
    <row r="422" customFormat="false" ht="15.75" hidden="false" customHeight="false" outlineLevel="0" collapsed="false">
      <c r="A422" s="393"/>
      <c r="B422" s="483"/>
      <c r="C422" s="483"/>
      <c r="D422" s="483"/>
      <c r="E422" s="483"/>
      <c r="F422" s="483"/>
      <c r="G422" s="393"/>
      <c r="H422" s="393"/>
      <c r="I422" s="393"/>
      <c r="J422" s="419"/>
    </row>
    <row r="423" customFormat="false" ht="15.75" hidden="false" customHeight="false" outlineLevel="0" collapsed="false">
      <c r="A423" s="393"/>
      <c r="B423" s="483"/>
      <c r="C423" s="483"/>
      <c r="D423" s="483"/>
      <c r="E423" s="483"/>
      <c r="F423" s="483"/>
      <c r="G423" s="393"/>
      <c r="H423" s="393"/>
      <c r="I423" s="393"/>
      <c r="J423" s="419"/>
    </row>
    <row r="424" customFormat="false" ht="15.75" hidden="false" customHeight="false" outlineLevel="0" collapsed="false">
      <c r="A424" s="393"/>
      <c r="B424" s="483"/>
      <c r="C424" s="483"/>
      <c r="D424" s="483"/>
      <c r="E424" s="483"/>
      <c r="F424" s="483"/>
      <c r="G424" s="393"/>
      <c r="H424" s="393"/>
      <c r="I424" s="393"/>
      <c r="J424" s="419"/>
    </row>
    <row r="425" customFormat="false" ht="15.75" hidden="false" customHeight="false" outlineLevel="0" collapsed="false">
      <c r="A425" s="393"/>
      <c r="B425" s="483"/>
      <c r="C425" s="483"/>
      <c r="D425" s="483"/>
      <c r="E425" s="483"/>
      <c r="F425" s="483"/>
      <c r="G425" s="393"/>
      <c r="H425" s="393"/>
      <c r="I425" s="393"/>
      <c r="J425" s="419"/>
    </row>
    <row r="426" customFormat="false" ht="15.75" hidden="false" customHeight="false" outlineLevel="0" collapsed="false">
      <c r="A426" s="393"/>
      <c r="B426" s="483"/>
      <c r="C426" s="483"/>
      <c r="D426" s="483"/>
      <c r="E426" s="483"/>
      <c r="F426" s="483"/>
      <c r="G426" s="393"/>
      <c r="H426" s="393"/>
      <c r="I426" s="393"/>
      <c r="J426" s="419"/>
    </row>
    <row r="427" customFormat="false" ht="15.75" hidden="false" customHeight="false" outlineLevel="0" collapsed="false">
      <c r="A427" s="393"/>
      <c r="B427" s="483"/>
      <c r="C427" s="483"/>
      <c r="D427" s="483"/>
      <c r="E427" s="483"/>
      <c r="F427" s="483"/>
      <c r="G427" s="393"/>
      <c r="H427" s="393"/>
      <c r="I427" s="393"/>
      <c r="J427" s="419"/>
    </row>
    <row r="428" customFormat="false" ht="15.75" hidden="false" customHeight="false" outlineLevel="0" collapsed="false">
      <c r="A428" s="393"/>
      <c r="B428" s="483"/>
      <c r="C428" s="483"/>
      <c r="D428" s="483"/>
      <c r="E428" s="483"/>
      <c r="F428" s="483"/>
      <c r="G428" s="393"/>
      <c r="H428" s="393"/>
      <c r="I428" s="393"/>
      <c r="J428" s="419"/>
    </row>
    <row r="429" customFormat="false" ht="15.75" hidden="false" customHeight="false" outlineLevel="0" collapsed="false">
      <c r="A429" s="393"/>
      <c r="B429" s="483"/>
      <c r="C429" s="483"/>
      <c r="D429" s="483"/>
      <c r="E429" s="483"/>
      <c r="F429" s="483"/>
      <c r="G429" s="393"/>
      <c r="H429" s="393"/>
      <c r="I429" s="393"/>
      <c r="J429" s="419"/>
    </row>
    <row r="430" customFormat="false" ht="15.75" hidden="false" customHeight="false" outlineLevel="0" collapsed="false">
      <c r="A430" s="393"/>
      <c r="B430" s="393"/>
      <c r="C430" s="393"/>
      <c r="D430" s="393"/>
      <c r="E430" s="393"/>
      <c r="F430" s="393"/>
      <c r="G430" s="393"/>
      <c r="H430" s="393"/>
      <c r="I430" s="393"/>
      <c r="J430" s="419"/>
    </row>
    <row r="431" customFormat="false" ht="15.75" hidden="false" customHeight="false" outlineLevel="0" collapsed="false">
      <c r="A431" s="393"/>
      <c r="B431" s="393"/>
      <c r="C431" s="393"/>
      <c r="D431" s="393"/>
      <c r="E431" s="393"/>
      <c r="F431" s="393"/>
      <c r="G431" s="393"/>
      <c r="H431" s="393"/>
      <c r="I431" s="393"/>
      <c r="J431" s="419"/>
    </row>
    <row r="432" customFormat="false" ht="15.75" hidden="false" customHeight="false" outlineLevel="0" collapsed="false">
      <c r="A432" s="393"/>
      <c r="B432" s="393"/>
      <c r="C432" s="393"/>
      <c r="D432" s="393"/>
      <c r="E432" s="393"/>
      <c r="F432" s="393"/>
      <c r="G432" s="393"/>
      <c r="H432" s="393"/>
      <c r="I432" s="393"/>
      <c r="J432" s="419"/>
    </row>
    <row r="433" customFormat="false" ht="15.75" hidden="false" customHeight="false" outlineLevel="0" collapsed="false">
      <c r="A433" s="393"/>
      <c r="B433" s="393"/>
      <c r="C433" s="393"/>
      <c r="D433" s="393"/>
      <c r="E433" s="393"/>
      <c r="F433" s="393"/>
      <c r="G433" s="393"/>
      <c r="H433" s="393"/>
      <c r="I433" s="393"/>
      <c r="J433" s="419"/>
    </row>
    <row r="434" customFormat="false" ht="15.75" hidden="false" customHeight="false" outlineLevel="0" collapsed="false">
      <c r="A434" s="393"/>
      <c r="B434" s="393"/>
      <c r="C434" s="393"/>
      <c r="D434" s="393"/>
      <c r="E434" s="393"/>
      <c r="F434" s="393"/>
      <c r="G434" s="393"/>
      <c r="H434" s="393"/>
      <c r="I434" s="393"/>
      <c r="J434" s="419"/>
    </row>
    <row r="435" customFormat="false" ht="15.75" hidden="false" customHeight="false" outlineLevel="0" collapsed="false">
      <c r="A435" s="393"/>
      <c r="B435" s="393"/>
      <c r="C435" s="393"/>
      <c r="D435" s="393"/>
      <c r="E435" s="393"/>
      <c r="F435" s="393"/>
      <c r="G435" s="393"/>
      <c r="H435" s="393"/>
      <c r="I435" s="393"/>
      <c r="J435" s="419"/>
    </row>
    <row r="436" customFormat="false" ht="15.75" hidden="false" customHeight="false" outlineLevel="0" collapsed="false">
      <c r="A436" s="393"/>
      <c r="B436" s="393"/>
      <c r="C436" s="393"/>
      <c r="D436" s="393"/>
      <c r="E436" s="393"/>
      <c r="F436" s="393"/>
      <c r="G436" s="393"/>
      <c r="H436" s="393"/>
      <c r="I436" s="393"/>
      <c r="J436" s="419"/>
    </row>
    <row r="437" customFormat="false" ht="15.75" hidden="false" customHeight="false" outlineLevel="0" collapsed="false">
      <c r="A437" s="393"/>
      <c r="B437" s="393"/>
      <c r="C437" s="393"/>
      <c r="D437" s="393"/>
      <c r="E437" s="393"/>
      <c r="F437" s="393"/>
      <c r="G437" s="393"/>
      <c r="H437" s="393"/>
      <c r="I437" s="393"/>
      <c r="J437" s="419"/>
    </row>
    <row r="438" customFormat="false" ht="15.75" hidden="false" customHeight="false" outlineLevel="0" collapsed="false">
      <c r="A438" s="393"/>
      <c r="B438" s="393"/>
      <c r="C438" s="393"/>
      <c r="D438" s="393"/>
      <c r="E438" s="393"/>
      <c r="F438" s="393"/>
      <c r="G438" s="393"/>
      <c r="H438" s="393"/>
      <c r="I438" s="393"/>
      <c r="J438" s="419"/>
    </row>
    <row r="439" customFormat="false" ht="15.75" hidden="false" customHeight="false" outlineLevel="0" collapsed="false">
      <c r="A439" s="393"/>
      <c r="B439" s="393"/>
      <c r="C439" s="393"/>
      <c r="D439" s="393"/>
      <c r="E439" s="393"/>
      <c r="F439" s="393"/>
      <c r="G439" s="393"/>
      <c r="H439" s="393"/>
      <c r="I439" s="393"/>
      <c r="J439" s="419"/>
    </row>
    <row r="440" customFormat="false" ht="15.75" hidden="false" customHeight="false" outlineLevel="0" collapsed="false">
      <c r="A440" s="393"/>
      <c r="B440" s="393"/>
      <c r="C440" s="393"/>
      <c r="D440" s="393"/>
      <c r="E440" s="393"/>
      <c r="F440" s="393"/>
      <c r="G440" s="393"/>
      <c r="H440" s="393"/>
      <c r="I440" s="393"/>
      <c r="J440" s="419"/>
    </row>
    <row r="441" customFormat="false" ht="15.75" hidden="false" customHeight="false" outlineLevel="0" collapsed="false">
      <c r="A441" s="393"/>
      <c r="B441" s="393"/>
      <c r="C441" s="393"/>
      <c r="D441" s="393"/>
      <c r="E441" s="393"/>
      <c r="F441" s="393"/>
      <c r="G441" s="393"/>
      <c r="H441" s="393"/>
      <c r="I441" s="393"/>
      <c r="J441" s="419"/>
    </row>
    <row r="442" customFormat="false" ht="15.75" hidden="false" customHeight="false" outlineLevel="0" collapsed="false">
      <c r="A442" s="393"/>
      <c r="B442" s="393"/>
      <c r="C442" s="393"/>
      <c r="D442" s="393"/>
      <c r="E442" s="393"/>
      <c r="F442" s="393"/>
      <c r="G442" s="393"/>
      <c r="H442" s="393"/>
      <c r="I442" s="393"/>
      <c r="J442" s="419"/>
    </row>
    <row r="443" customFormat="false" ht="15.75" hidden="false" customHeight="false" outlineLevel="0" collapsed="false">
      <c r="A443" s="393"/>
      <c r="B443" s="393"/>
      <c r="C443" s="393"/>
      <c r="D443" s="393"/>
      <c r="E443" s="393"/>
      <c r="F443" s="393"/>
      <c r="G443" s="393"/>
      <c r="H443" s="393"/>
      <c r="I443" s="393"/>
      <c r="J443" s="419"/>
    </row>
    <row r="444" customFormat="false" ht="15.75" hidden="false" customHeight="false" outlineLevel="0" collapsed="false">
      <c r="A444" s="393"/>
      <c r="B444" s="393"/>
      <c r="C444" s="393"/>
      <c r="D444" s="393"/>
      <c r="E444" s="393"/>
      <c r="F444" s="393"/>
      <c r="G444" s="393"/>
      <c r="H444" s="393"/>
      <c r="I444" s="393"/>
      <c r="J444" s="419"/>
    </row>
    <row r="445" customFormat="false" ht="15.75" hidden="false" customHeight="false" outlineLevel="0" collapsed="false">
      <c r="A445" s="393"/>
      <c r="B445" s="393"/>
      <c r="C445" s="393"/>
      <c r="D445" s="393"/>
      <c r="E445" s="393"/>
      <c r="F445" s="393"/>
      <c r="G445" s="393"/>
      <c r="H445" s="393"/>
      <c r="I445" s="393"/>
      <c r="J445" s="419"/>
    </row>
    <row r="446" customFormat="false" ht="15.75" hidden="false" customHeight="false" outlineLevel="0" collapsed="false">
      <c r="A446" s="393"/>
      <c r="B446" s="393"/>
      <c r="C446" s="393"/>
      <c r="D446" s="393"/>
      <c r="E446" s="393"/>
      <c r="F446" s="393"/>
      <c r="G446" s="393"/>
      <c r="H446" s="393"/>
      <c r="I446" s="393"/>
      <c r="J446" s="419"/>
    </row>
    <row r="447" customFormat="false" ht="15.75" hidden="false" customHeight="false" outlineLevel="0" collapsed="false">
      <c r="A447" s="393"/>
      <c r="B447" s="393"/>
      <c r="C447" s="393"/>
      <c r="D447" s="393"/>
      <c r="E447" s="393"/>
      <c r="F447" s="393"/>
      <c r="G447" s="393"/>
      <c r="H447" s="393"/>
      <c r="I447" s="393"/>
      <c r="J447" s="419"/>
    </row>
    <row r="448" customFormat="false" ht="15.75" hidden="false" customHeight="false" outlineLevel="0" collapsed="false">
      <c r="A448" s="393"/>
      <c r="B448" s="393"/>
      <c r="C448" s="393"/>
      <c r="D448" s="393"/>
      <c r="E448" s="393"/>
      <c r="F448" s="393"/>
      <c r="G448" s="393"/>
      <c r="H448" s="393"/>
      <c r="I448" s="393"/>
      <c r="J448" s="419"/>
    </row>
    <row r="449" customFormat="false" ht="15.75" hidden="false" customHeight="false" outlineLevel="0" collapsed="false">
      <c r="A449" s="393"/>
      <c r="B449" s="393"/>
      <c r="C449" s="393"/>
      <c r="D449" s="393"/>
      <c r="E449" s="393"/>
      <c r="F449" s="393"/>
      <c r="G449" s="393"/>
      <c r="H449" s="393"/>
      <c r="I449" s="393"/>
      <c r="J449" s="419"/>
    </row>
    <row r="450" customFormat="false" ht="15.75" hidden="false" customHeight="false" outlineLevel="0" collapsed="false">
      <c r="A450" s="393"/>
      <c r="B450" s="393"/>
      <c r="C450" s="393"/>
      <c r="D450" s="393"/>
      <c r="E450" s="393"/>
      <c r="F450" s="393"/>
      <c r="G450" s="393"/>
      <c r="H450" s="393"/>
      <c r="I450" s="393"/>
      <c r="J450" s="419"/>
    </row>
    <row r="451" customFormat="false" ht="15.75" hidden="false" customHeight="false" outlineLevel="0" collapsed="false">
      <c r="A451" s="393"/>
      <c r="B451" s="393"/>
      <c r="C451" s="393"/>
      <c r="D451" s="393"/>
      <c r="E451" s="393"/>
      <c r="F451" s="393"/>
      <c r="G451" s="393"/>
      <c r="H451" s="393"/>
      <c r="I451" s="393"/>
      <c r="J451" s="419"/>
    </row>
    <row r="452" customFormat="false" ht="15.75" hidden="false" customHeight="false" outlineLevel="0" collapsed="false">
      <c r="A452" s="393"/>
      <c r="B452" s="393"/>
      <c r="C452" s="393"/>
      <c r="D452" s="393"/>
      <c r="E452" s="393"/>
      <c r="F452" s="393"/>
      <c r="G452" s="393"/>
      <c r="H452" s="393"/>
      <c r="I452" s="393"/>
      <c r="J452" s="419"/>
    </row>
    <row r="453" customFormat="false" ht="15.75" hidden="false" customHeight="false" outlineLevel="0" collapsed="false">
      <c r="A453" s="393"/>
      <c r="B453" s="393"/>
      <c r="C453" s="393"/>
      <c r="D453" s="393"/>
      <c r="E453" s="393"/>
      <c r="F453" s="393"/>
      <c r="G453" s="393"/>
      <c r="H453" s="393"/>
      <c r="I453" s="393"/>
      <c r="J453" s="419"/>
    </row>
    <row r="454" customFormat="false" ht="15.75" hidden="false" customHeight="false" outlineLevel="0" collapsed="false">
      <c r="A454" s="393"/>
      <c r="B454" s="393"/>
      <c r="C454" s="393"/>
      <c r="D454" s="393"/>
      <c r="E454" s="393"/>
      <c r="F454" s="393"/>
      <c r="G454" s="393"/>
      <c r="H454" s="393"/>
      <c r="I454" s="393"/>
      <c r="J454" s="419"/>
    </row>
    <row r="455" customFormat="false" ht="15.75" hidden="false" customHeight="false" outlineLevel="0" collapsed="false">
      <c r="A455" s="393"/>
      <c r="B455" s="393"/>
      <c r="C455" s="393"/>
      <c r="D455" s="393"/>
      <c r="E455" s="393"/>
      <c r="F455" s="393"/>
      <c r="G455" s="393"/>
      <c r="H455" s="393"/>
      <c r="I455" s="393"/>
      <c r="J455" s="419"/>
    </row>
    <row r="456" customFormat="false" ht="15.75" hidden="false" customHeight="false" outlineLevel="0" collapsed="false">
      <c r="A456" s="393"/>
      <c r="B456" s="393"/>
      <c r="C456" s="393"/>
      <c r="D456" s="393"/>
      <c r="E456" s="393"/>
      <c r="F456" s="393"/>
      <c r="G456" s="393"/>
      <c r="H456" s="393"/>
      <c r="I456" s="393"/>
      <c r="J456" s="419"/>
    </row>
    <row r="457" customFormat="false" ht="15.75" hidden="false" customHeight="false" outlineLevel="0" collapsed="false">
      <c r="A457" s="393"/>
      <c r="B457" s="393"/>
      <c r="C457" s="393"/>
      <c r="D457" s="393"/>
      <c r="E457" s="393"/>
      <c r="F457" s="393"/>
      <c r="G457" s="393"/>
      <c r="H457" s="393"/>
      <c r="I457" s="393"/>
      <c r="J457" s="419"/>
    </row>
    <row r="458" customFormat="false" ht="15.75" hidden="false" customHeight="false" outlineLevel="0" collapsed="false">
      <c r="A458" s="393"/>
      <c r="B458" s="393"/>
      <c r="C458" s="393"/>
      <c r="D458" s="393"/>
      <c r="E458" s="393"/>
      <c r="F458" s="393"/>
      <c r="G458" s="393"/>
      <c r="H458" s="393"/>
      <c r="I458" s="393"/>
      <c r="J458" s="419"/>
    </row>
    <row r="459" customFormat="false" ht="15.75" hidden="false" customHeight="false" outlineLevel="0" collapsed="false">
      <c r="A459" s="393"/>
      <c r="B459" s="393"/>
      <c r="C459" s="393"/>
      <c r="D459" s="393"/>
      <c r="E459" s="393"/>
      <c r="F459" s="393"/>
      <c r="G459" s="393"/>
      <c r="H459" s="393"/>
      <c r="I459" s="393"/>
      <c r="J459" s="419"/>
    </row>
    <row r="460" customFormat="false" ht="15.75" hidden="false" customHeight="false" outlineLevel="0" collapsed="false">
      <c r="A460" s="393"/>
      <c r="B460" s="393"/>
      <c r="C460" s="393"/>
      <c r="D460" s="393"/>
      <c r="E460" s="393"/>
      <c r="F460" s="393"/>
      <c r="G460" s="393"/>
      <c r="H460" s="393"/>
      <c r="I460" s="393"/>
      <c r="J460" s="419"/>
    </row>
    <row r="461" customFormat="false" ht="15.75" hidden="false" customHeight="false" outlineLevel="0" collapsed="false">
      <c r="A461" s="393"/>
      <c r="B461" s="393"/>
      <c r="C461" s="393"/>
      <c r="D461" s="393"/>
      <c r="E461" s="393"/>
      <c r="F461" s="393"/>
      <c r="G461" s="393"/>
      <c r="H461" s="393"/>
      <c r="I461" s="393"/>
      <c r="J461" s="419"/>
    </row>
    <row r="462" customFormat="false" ht="15.75" hidden="false" customHeight="false" outlineLevel="0" collapsed="false">
      <c r="A462" s="393"/>
      <c r="B462" s="393"/>
      <c r="C462" s="393"/>
      <c r="D462" s="393"/>
      <c r="E462" s="393"/>
      <c r="F462" s="393"/>
      <c r="G462" s="393"/>
      <c r="H462" s="393"/>
      <c r="I462" s="393"/>
      <c r="J462" s="419"/>
    </row>
    <row r="463" customFormat="false" ht="15.75" hidden="false" customHeight="false" outlineLevel="0" collapsed="false">
      <c r="A463" s="393"/>
      <c r="B463" s="393"/>
      <c r="C463" s="393"/>
      <c r="D463" s="393"/>
      <c r="E463" s="393"/>
      <c r="F463" s="393"/>
      <c r="G463" s="393"/>
      <c r="H463" s="393"/>
      <c r="I463" s="393"/>
      <c r="J463" s="419"/>
    </row>
    <row r="464" customFormat="false" ht="15.75" hidden="false" customHeight="false" outlineLevel="0" collapsed="false">
      <c r="A464" s="393"/>
      <c r="B464" s="393"/>
      <c r="C464" s="393"/>
      <c r="D464" s="393"/>
      <c r="E464" s="393"/>
      <c r="F464" s="393"/>
      <c r="G464" s="393"/>
      <c r="H464" s="393"/>
      <c r="I464" s="393"/>
      <c r="J464" s="419"/>
    </row>
    <row r="465" customFormat="false" ht="15.75" hidden="false" customHeight="false" outlineLevel="0" collapsed="false">
      <c r="A465" s="393"/>
      <c r="B465" s="393"/>
      <c r="C465" s="393"/>
      <c r="D465" s="393"/>
      <c r="E465" s="393"/>
      <c r="F465" s="393"/>
      <c r="G465" s="393"/>
      <c r="H465" s="393"/>
      <c r="I465" s="393"/>
      <c r="J465" s="419"/>
    </row>
    <row r="466" customFormat="false" ht="15.75" hidden="false" customHeight="false" outlineLevel="0" collapsed="false">
      <c r="A466" s="393"/>
      <c r="B466" s="393"/>
      <c r="C466" s="393"/>
      <c r="D466" s="393"/>
      <c r="E466" s="393"/>
      <c r="F466" s="393"/>
      <c r="G466" s="393"/>
      <c r="H466" s="393"/>
      <c r="I466" s="393"/>
      <c r="J466" s="419"/>
    </row>
    <row r="467" customFormat="false" ht="15.75" hidden="false" customHeight="false" outlineLevel="0" collapsed="false">
      <c r="A467" s="393"/>
      <c r="B467" s="393"/>
      <c r="C467" s="393"/>
      <c r="D467" s="393"/>
      <c r="E467" s="393"/>
      <c r="F467" s="393"/>
      <c r="G467" s="393"/>
      <c r="H467" s="393"/>
      <c r="I467" s="393"/>
      <c r="J467" s="419"/>
    </row>
    <row r="468" customFormat="false" ht="15.75" hidden="false" customHeight="false" outlineLevel="0" collapsed="false">
      <c r="A468" s="393"/>
      <c r="B468" s="393"/>
      <c r="C468" s="393"/>
      <c r="D468" s="393"/>
      <c r="E468" s="393"/>
      <c r="F468" s="393"/>
      <c r="G468" s="393"/>
      <c r="H468" s="393"/>
      <c r="I468" s="393"/>
      <c r="J468" s="419"/>
    </row>
    <row r="469" customFormat="false" ht="15.75" hidden="false" customHeight="false" outlineLevel="0" collapsed="false">
      <c r="A469" s="393"/>
      <c r="B469" s="393"/>
      <c r="C469" s="393"/>
      <c r="D469" s="393"/>
      <c r="E469" s="393"/>
      <c r="F469" s="393"/>
      <c r="G469" s="393"/>
      <c r="H469" s="393"/>
      <c r="I469" s="393"/>
      <c r="J469" s="419"/>
    </row>
    <row r="470" customFormat="false" ht="15.75" hidden="false" customHeight="false" outlineLevel="0" collapsed="false">
      <c r="A470" s="393"/>
      <c r="B470" s="393"/>
      <c r="C470" s="393"/>
      <c r="D470" s="393"/>
      <c r="E470" s="393"/>
      <c r="F470" s="393"/>
      <c r="G470" s="393"/>
      <c r="H470" s="393"/>
      <c r="I470" s="393"/>
      <c r="J470" s="419"/>
    </row>
    <row r="471" customFormat="false" ht="15.75" hidden="false" customHeight="false" outlineLevel="0" collapsed="false">
      <c r="A471" s="393"/>
      <c r="B471" s="393"/>
      <c r="C471" s="393"/>
      <c r="D471" s="393"/>
      <c r="E471" s="393"/>
      <c r="F471" s="393"/>
      <c r="G471" s="393"/>
      <c r="H471" s="393"/>
      <c r="I471" s="393"/>
      <c r="J471" s="419"/>
    </row>
    <row r="472" customFormat="false" ht="15.75" hidden="false" customHeight="false" outlineLevel="0" collapsed="false">
      <c r="A472" s="393"/>
      <c r="B472" s="393"/>
      <c r="C472" s="393"/>
      <c r="D472" s="393"/>
      <c r="E472" s="393"/>
      <c r="F472" s="393"/>
      <c r="G472" s="393"/>
      <c r="H472" s="393"/>
      <c r="I472" s="393"/>
      <c r="J472" s="419"/>
    </row>
    <row r="473" customFormat="false" ht="15.75" hidden="false" customHeight="false" outlineLevel="0" collapsed="false">
      <c r="A473" s="393"/>
      <c r="B473" s="393"/>
      <c r="C473" s="393"/>
      <c r="D473" s="393"/>
      <c r="E473" s="393"/>
      <c r="F473" s="393"/>
      <c r="G473" s="393"/>
      <c r="H473" s="393"/>
      <c r="I473" s="393"/>
      <c r="J473" s="419"/>
    </row>
    <row r="474" customFormat="false" ht="15.75" hidden="false" customHeight="false" outlineLevel="0" collapsed="false">
      <c r="A474" s="393"/>
      <c r="B474" s="393"/>
      <c r="C474" s="393"/>
      <c r="D474" s="393"/>
      <c r="E474" s="393"/>
      <c r="F474" s="393"/>
      <c r="G474" s="393"/>
      <c r="H474" s="393"/>
      <c r="I474" s="393"/>
      <c r="J474" s="419"/>
    </row>
    <row r="475" customFormat="false" ht="15.75" hidden="false" customHeight="false" outlineLevel="0" collapsed="false">
      <c r="A475" s="393"/>
      <c r="B475" s="393"/>
      <c r="C475" s="393"/>
      <c r="D475" s="393"/>
      <c r="E475" s="393"/>
      <c r="F475" s="393"/>
      <c r="G475" s="393"/>
      <c r="H475" s="393"/>
      <c r="I475" s="393"/>
      <c r="J475" s="419"/>
    </row>
    <row r="476" customFormat="false" ht="15.75" hidden="false" customHeight="false" outlineLevel="0" collapsed="false">
      <c r="A476" s="393"/>
      <c r="B476" s="393"/>
      <c r="C476" s="393"/>
      <c r="D476" s="393"/>
      <c r="E476" s="393"/>
      <c r="F476" s="393"/>
      <c r="G476" s="393"/>
      <c r="H476" s="393"/>
      <c r="I476" s="393"/>
      <c r="J476" s="419"/>
    </row>
    <row r="477" customFormat="false" ht="15.75" hidden="false" customHeight="false" outlineLevel="0" collapsed="false">
      <c r="A477" s="393"/>
      <c r="B477" s="393"/>
      <c r="C477" s="393"/>
      <c r="D477" s="393"/>
      <c r="E477" s="393"/>
      <c r="F477" s="393"/>
      <c r="G477" s="393"/>
      <c r="H477" s="393"/>
      <c r="I477" s="393"/>
      <c r="J477" s="419"/>
    </row>
    <row r="478" customFormat="false" ht="15.75" hidden="false" customHeight="false" outlineLevel="0" collapsed="false">
      <c r="A478" s="393"/>
      <c r="B478" s="393"/>
      <c r="C478" s="393"/>
      <c r="D478" s="393"/>
      <c r="E478" s="393"/>
      <c r="F478" s="393"/>
      <c r="G478" s="393"/>
      <c r="H478" s="393"/>
      <c r="I478" s="393"/>
      <c r="J478" s="419"/>
    </row>
    <row r="479" customFormat="false" ht="15.75" hidden="false" customHeight="false" outlineLevel="0" collapsed="false">
      <c r="A479" s="393"/>
      <c r="B479" s="393"/>
      <c r="C479" s="393"/>
      <c r="D479" s="393"/>
      <c r="E479" s="393"/>
      <c r="F479" s="393"/>
      <c r="G479" s="393"/>
      <c r="H479" s="393"/>
      <c r="I479" s="393"/>
      <c r="J479" s="419"/>
    </row>
    <row r="480" customFormat="false" ht="15.75" hidden="false" customHeight="false" outlineLevel="0" collapsed="false">
      <c r="A480" s="393"/>
      <c r="B480" s="393"/>
      <c r="C480" s="393"/>
      <c r="D480" s="393"/>
      <c r="E480" s="393"/>
      <c r="F480" s="393"/>
      <c r="G480" s="393"/>
      <c r="H480" s="393"/>
      <c r="I480" s="393"/>
      <c r="J480" s="419"/>
    </row>
    <row r="481" customFormat="false" ht="15.75" hidden="false" customHeight="false" outlineLevel="0" collapsed="false">
      <c r="A481" s="393"/>
      <c r="B481" s="393"/>
      <c r="C481" s="393"/>
      <c r="D481" s="393"/>
      <c r="E481" s="393"/>
      <c r="F481" s="393"/>
      <c r="G481" s="393"/>
      <c r="H481" s="393"/>
      <c r="I481" s="393"/>
      <c r="J481" s="419"/>
    </row>
    <row r="482" customFormat="false" ht="15.75" hidden="false" customHeight="false" outlineLevel="0" collapsed="false">
      <c r="A482" s="393"/>
      <c r="B482" s="393"/>
      <c r="C482" s="393"/>
      <c r="D482" s="393"/>
      <c r="E482" s="393"/>
      <c r="F482" s="393"/>
      <c r="G482" s="393"/>
      <c r="H482" s="393"/>
      <c r="I482" s="393"/>
      <c r="J482" s="419"/>
    </row>
    <row r="483" customFormat="false" ht="15.75" hidden="false" customHeight="false" outlineLevel="0" collapsed="false">
      <c r="A483" s="393"/>
      <c r="B483" s="393"/>
      <c r="C483" s="393"/>
      <c r="D483" s="393"/>
      <c r="E483" s="393"/>
      <c r="F483" s="393"/>
      <c r="G483" s="393"/>
      <c r="H483" s="393"/>
      <c r="I483" s="393"/>
      <c r="J483" s="419"/>
    </row>
    <row r="484" customFormat="false" ht="15.75" hidden="false" customHeight="false" outlineLevel="0" collapsed="false">
      <c r="A484" s="393"/>
      <c r="B484" s="393"/>
      <c r="C484" s="393"/>
      <c r="D484" s="393"/>
      <c r="E484" s="393"/>
      <c r="F484" s="393"/>
      <c r="G484" s="393"/>
      <c r="H484" s="393"/>
      <c r="I484" s="393"/>
      <c r="J484" s="419"/>
    </row>
    <row r="485" customFormat="false" ht="15.75" hidden="false" customHeight="false" outlineLevel="0" collapsed="false">
      <c r="A485" s="393"/>
      <c r="B485" s="393"/>
      <c r="C485" s="393"/>
      <c r="D485" s="393"/>
      <c r="E485" s="393"/>
      <c r="F485" s="393"/>
      <c r="G485" s="393"/>
      <c r="H485" s="393"/>
      <c r="I485" s="393"/>
      <c r="J485" s="419"/>
    </row>
    <row r="486" customFormat="false" ht="15.75" hidden="false" customHeight="false" outlineLevel="0" collapsed="false">
      <c r="A486" s="393"/>
      <c r="B486" s="393"/>
      <c r="C486" s="393"/>
      <c r="D486" s="393"/>
      <c r="E486" s="393"/>
      <c r="F486" s="393"/>
      <c r="G486" s="393"/>
      <c r="H486" s="393"/>
      <c r="I486" s="393"/>
      <c r="J486" s="419"/>
    </row>
    <row r="487" customFormat="false" ht="15.75" hidden="false" customHeight="false" outlineLevel="0" collapsed="false">
      <c r="A487" s="393"/>
      <c r="B487" s="393"/>
      <c r="C487" s="393"/>
      <c r="D487" s="393"/>
      <c r="E487" s="393"/>
      <c r="F487" s="393"/>
      <c r="G487" s="393"/>
      <c r="H487" s="393"/>
      <c r="I487" s="393"/>
      <c r="J487" s="419"/>
    </row>
    <row r="488" customFormat="false" ht="15.75" hidden="false" customHeight="false" outlineLevel="0" collapsed="false">
      <c r="A488" s="393"/>
      <c r="B488" s="393"/>
      <c r="C488" s="393"/>
      <c r="D488" s="393"/>
      <c r="E488" s="393"/>
      <c r="F488" s="393"/>
      <c r="G488" s="393"/>
      <c r="H488" s="393"/>
      <c r="I488" s="393"/>
      <c r="J488" s="419"/>
    </row>
    <row r="489" customFormat="false" ht="15.75" hidden="false" customHeight="false" outlineLevel="0" collapsed="false">
      <c r="A489" s="393"/>
      <c r="B489" s="393"/>
      <c r="C489" s="393"/>
      <c r="D489" s="393"/>
      <c r="E489" s="393"/>
      <c r="F489" s="393"/>
      <c r="G489" s="393"/>
      <c r="H489" s="393"/>
      <c r="I489" s="393"/>
      <c r="J489" s="419"/>
    </row>
    <row r="490" customFormat="false" ht="15.75" hidden="false" customHeight="false" outlineLevel="0" collapsed="false">
      <c r="A490" s="393"/>
      <c r="B490" s="393"/>
      <c r="C490" s="393"/>
      <c r="D490" s="393"/>
      <c r="E490" s="393"/>
      <c r="F490" s="393"/>
      <c r="G490" s="393"/>
      <c r="H490" s="393"/>
      <c r="I490" s="393"/>
      <c r="J490" s="419"/>
    </row>
    <row r="491" customFormat="false" ht="15.75" hidden="false" customHeight="false" outlineLevel="0" collapsed="false">
      <c r="A491" s="393"/>
      <c r="B491" s="393"/>
      <c r="C491" s="393"/>
      <c r="D491" s="393"/>
      <c r="E491" s="393"/>
      <c r="F491" s="393"/>
      <c r="G491" s="393"/>
      <c r="H491" s="393"/>
      <c r="I491" s="393"/>
      <c r="J491" s="419"/>
    </row>
    <row r="492" customFormat="false" ht="15.75" hidden="false" customHeight="false" outlineLevel="0" collapsed="false">
      <c r="A492" s="393"/>
      <c r="B492" s="393"/>
      <c r="C492" s="393"/>
      <c r="D492" s="393"/>
      <c r="E492" s="393"/>
      <c r="F492" s="393"/>
      <c r="G492" s="393"/>
      <c r="H492" s="393"/>
      <c r="I492" s="393"/>
      <c r="J492" s="419"/>
    </row>
    <row r="493" customFormat="false" ht="15.75" hidden="false" customHeight="false" outlineLevel="0" collapsed="false">
      <c r="A493" s="393"/>
      <c r="B493" s="393"/>
      <c r="C493" s="393"/>
      <c r="D493" s="393"/>
      <c r="E493" s="393"/>
      <c r="F493" s="393"/>
      <c r="G493" s="393"/>
      <c r="H493" s="393"/>
      <c r="I493" s="393"/>
      <c r="J493" s="419"/>
    </row>
    <row r="494" customFormat="false" ht="15.75" hidden="false" customHeight="false" outlineLevel="0" collapsed="false">
      <c r="A494" s="393"/>
      <c r="B494" s="393"/>
      <c r="C494" s="393"/>
      <c r="D494" s="393"/>
      <c r="E494" s="393"/>
      <c r="F494" s="393"/>
      <c r="G494" s="393"/>
      <c r="H494" s="393"/>
      <c r="I494" s="393"/>
      <c r="J494" s="419"/>
    </row>
    <row r="495" customFormat="false" ht="15.75" hidden="false" customHeight="false" outlineLevel="0" collapsed="false">
      <c r="A495" s="393"/>
      <c r="B495" s="393"/>
      <c r="C495" s="393"/>
      <c r="D495" s="393"/>
      <c r="E495" s="393"/>
      <c r="F495" s="393"/>
      <c r="G495" s="393"/>
      <c r="H495" s="393"/>
      <c r="I495" s="393"/>
      <c r="J495" s="419"/>
    </row>
    <row r="496" customFormat="false" ht="15.75" hidden="false" customHeight="false" outlineLevel="0" collapsed="false">
      <c r="A496" s="393"/>
      <c r="B496" s="393"/>
      <c r="C496" s="393"/>
      <c r="D496" s="393"/>
      <c r="E496" s="393"/>
      <c r="F496" s="393"/>
      <c r="G496" s="393"/>
      <c r="H496" s="393"/>
      <c r="I496" s="393"/>
      <c r="J496" s="419"/>
    </row>
    <row r="497" customFormat="false" ht="15.75" hidden="false" customHeight="false" outlineLevel="0" collapsed="false">
      <c r="A497" s="393"/>
      <c r="B497" s="393"/>
      <c r="C497" s="393"/>
      <c r="D497" s="393"/>
      <c r="E497" s="393"/>
      <c r="F497" s="393"/>
      <c r="G497" s="393"/>
      <c r="H497" s="393"/>
      <c r="I497" s="393"/>
      <c r="J497" s="419"/>
    </row>
    <row r="498" customFormat="false" ht="15.75" hidden="false" customHeight="false" outlineLevel="0" collapsed="false">
      <c r="A498" s="393"/>
      <c r="B498" s="393"/>
      <c r="C498" s="393"/>
      <c r="D498" s="393"/>
      <c r="E498" s="393"/>
      <c r="F498" s="393"/>
      <c r="G498" s="393"/>
      <c r="H498" s="393"/>
      <c r="I498" s="393"/>
      <c r="J498" s="419"/>
    </row>
    <row r="499" customFormat="false" ht="15.75" hidden="false" customHeight="false" outlineLevel="0" collapsed="false">
      <c r="A499" s="393"/>
      <c r="B499" s="393"/>
      <c r="C499" s="393"/>
      <c r="D499" s="393"/>
      <c r="E499" s="393"/>
      <c r="F499" s="393"/>
      <c r="G499" s="393"/>
      <c r="H499" s="393"/>
      <c r="I499" s="393"/>
      <c r="J499" s="419"/>
    </row>
    <row r="500" customFormat="false" ht="15.75" hidden="false" customHeight="false" outlineLevel="0" collapsed="false">
      <c r="A500" s="393"/>
      <c r="B500" s="393"/>
      <c r="C500" s="393"/>
      <c r="D500" s="393"/>
      <c r="E500" s="393"/>
      <c r="F500" s="393"/>
      <c r="G500" s="393"/>
      <c r="H500" s="393"/>
      <c r="I500" s="393"/>
      <c r="J500" s="419"/>
    </row>
    <row r="501" customFormat="false" ht="15.75" hidden="false" customHeight="false" outlineLevel="0" collapsed="false">
      <c r="A501" s="393"/>
      <c r="B501" s="393"/>
      <c r="C501" s="393"/>
      <c r="D501" s="393"/>
      <c r="E501" s="393"/>
      <c r="F501" s="393"/>
      <c r="G501" s="393"/>
      <c r="H501" s="393"/>
      <c r="I501" s="393"/>
      <c r="J501" s="419"/>
    </row>
    <row r="502" customFormat="false" ht="15.75" hidden="false" customHeight="false" outlineLevel="0" collapsed="false">
      <c r="A502" s="393"/>
      <c r="B502" s="393"/>
      <c r="C502" s="393"/>
      <c r="D502" s="393"/>
      <c r="E502" s="393"/>
      <c r="F502" s="393"/>
      <c r="G502" s="393"/>
      <c r="H502" s="393"/>
      <c r="I502" s="393"/>
      <c r="J502" s="419"/>
    </row>
    <row r="503" customFormat="false" ht="15.75" hidden="false" customHeight="false" outlineLevel="0" collapsed="false">
      <c r="A503" s="393"/>
      <c r="B503" s="393"/>
      <c r="C503" s="393"/>
      <c r="D503" s="393"/>
      <c r="E503" s="393"/>
      <c r="F503" s="393"/>
      <c r="G503" s="393"/>
      <c r="H503" s="393"/>
      <c r="I503" s="393"/>
      <c r="J503" s="419"/>
    </row>
    <row r="504" customFormat="false" ht="15.75" hidden="false" customHeight="false" outlineLevel="0" collapsed="false">
      <c r="A504" s="393"/>
      <c r="B504" s="393"/>
      <c r="C504" s="393"/>
      <c r="D504" s="393"/>
      <c r="E504" s="393"/>
      <c r="F504" s="393"/>
      <c r="G504" s="393"/>
      <c r="H504" s="393"/>
      <c r="I504" s="393"/>
      <c r="J504" s="419"/>
    </row>
    <row r="505" customFormat="false" ht="15.75" hidden="false" customHeight="false" outlineLevel="0" collapsed="false">
      <c r="A505" s="393"/>
      <c r="B505" s="393"/>
      <c r="C505" s="393"/>
      <c r="D505" s="393"/>
      <c r="E505" s="393"/>
      <c r="F505" s="393"/>
      <c r="G505" s="393"/>
      <c r="H505" s="393"/>
      <c r="I505" s="393"/>
      <c r="J505" s="419"/>
    </row>
    <row r="506" customFormat="false" ht="15.75" hidden="false" customHeight="false" outlineLevel="0" collapsed="false">
      <c r="A506" s="393"/>
      <c r="B506" s="393"/>
      <c r="C506" s="393"/>
      <c r="D506" s="393"/>
      <c r="E506" s="393"/>
      <c r="F506" s="393"/>
      <c r="G506" s="393"/>
      <c r="H506" s="393"/>
      <c r="I506" s="393"/>
      <c r="J506" s="419"/>
    </row>
    <row r="507" customFormat="false" ht="15.75" hidden="false" customHeight="false" outlineLevel="0" collapsed="false">
      <c r="A507" s="393"/>
      <c r="B507" s="393"/>
      <c r="C507" s="393"/>
      <c r="D507" s="393"/>
      <c r="E507" s="393"/>
      <c r="F507" s="393"/>
      <c r="G507" s="393"/>
      <c r="H507" s="393"/>
      <c r="I507" s="393"/>
      <c r="J507" s="419"/>
    </row>
    <row r="508" customFormat="false" ht="15.75" hidden="false" customHeight="false" outlineLevel="0" collapsed="false">
      <c r="A508" s="393"/>
      <c r="B508" s="393"/>
      <c r="C508" s="393"/>
      <c r="D508" s="393"/>
      <c r="E508" s="393"/>
      <c r="F508" s="393"/>
      <c r="G508" s="393"/>
      <c r="H508" s="393"/>
      <c r="I508" s="393"/>
      <c r="J508" s="419"/>
    </row>
    <row r="509" customFormat="false" ht="15.75" hidden="false" customHeight="false" outlineLevel="0" collapsed="false">
      <c r="A509" s="393"/>
      <c r="B509" s="393"/>
      <c r="C509" s="393"/>
      <c r="D509" s="393"/>
      <c r="E509" s="393"/>
      <c r="F509" s="393"/>
      <c r="G509" s="393"/>
      <c r="H509" s="393"/>
      <c r="I509" s="393"/>
      <c r="J509" s="419"/>
    </row>
    <row r="510" customFormat="false" ht="15.75" hidden="false" customHeight="false" outlineLevel="0" collapsed="false">
      <c r="A510" s="393"/>
      <c r="B510" s="393"/>
      <c r="C510" s="393"/>
      <c r="D510" s="393"/>
      <c r="E510" s="393"/>
      <c r="F510" s="393"/>
      <c r="G510" s="393"/>
      <c r="H510" s="393"/>
      <c r="I510" s="393"/>
      <c r="J510" s="419"/>
    </row>
    <row r="511" customFormat="false" ht="15.75" hidden="false" customHeight="false" outlineLevel="0" collapsed="false">
      <c r="A511" s="393"/>
      <c r="B511" s="393"/>
      <c r="C511" s="393"/>
      <c r="D511" s="393"/>
      <c r="E511" s="393"/>
      <c r="F511" s="393"/>
      <c r="G511" s="393"/>
      <c r="H511" s="393"/>
      <c r="I511" s="393"/>
      <c r="J511" s="419"/>
    </row>
    <row r="512" customFormat="false" ht="15.75" hidden="false" customHeight="false" outlineLevel="0" collapsed="false">
      <c r="A512" s="393"/>
      <c r="B512" s="393"/>
      <c r="C512" s="393"/>
      <c r="D512" s="393"/>
      <c r="E512" s="393"/>
      <c r="F512" s="393"/>
      <c r="G512" s="393"/>
      <c r="H512" s="393"/>
      <c r="I512" s="393"/>
      <c r="J512" s="419"/>
    </row>
    <row r="513" customFormat="false" ht="15.75" hidden="false" customHeight="false" outlineLevel="0" collapsed="false">
      <c r="A513" s="393"/>
      <c r="B513" s="393"/>
      <c r="C513" s="393"/>
      <c r="D513" s="393"/>
      <c r="E513" s="393"/>
      <c r="F513" s="393"/>
      <c r="G513" s="393"/>
      <c r="H513" s="393"/>
      <c r="I513" s="393"/>
      <c r="J513" s="419"/>
    </row>
    <row r="514" customFormat="false" ht="15.75" hidden="false" customHeight="false" outlineLevel="0" collapsed="false">
      <c r="A514" s="393"/>
      <c r="B514" s="393"/>
      <c r="C514" s="393"/>
      <c r="D514" s="393"/>
      <c r="E514" s="393"/>
      <c r="F514" s="393"/>
      <c r="G514" s="393"/>
      <c r="H514" s="393"/>
      <c r="I514" s="393"/>
      <c r="J514" s="419"/>
    </row>
    <row r="515" customFormat="false" ht="15.75" hidden="false" customHeight="false" outlineLevel="0" collapsed="false">
      <c r="A515" s="393"/>
      <c r="B515" s="393"/>
      <c r="C515" s="393"/>
      <c r="D515" s="393"/>
      <c r="E515" s="393"/>
      <c r="F515" s="393"/>
      <c r="G515" s="393"/>
      <c r="H515" s="393"/>
      <c r="I515" s="393"/>
      <c r="J515" s="419"/>
    </row>
    <row r="516" customFormat="false" ht="15.75" hidden="false" customHeight="false" outlineLevel="0" collapsed="false">
      <c r="A516" s="393"/>
      <c r="B516" s="393"/>
      <c r="C516" s="393"/>
      <c r="D516" s="393"/>
      <c r="E516" s="393"/>
      <c r="F516" s="393"/>
      <c r="G516" s="393"/>
      <c r="H516" s="393"/>
      <c r="I516" s="393"/>
      <c r="J516" s="419"/>
    </row>
    <row r="517" customFormat="false" ht="15.75" hidden="false" customHeight="false" outlineLevel="0" collapsed="false">
      <c r="A517" s="393"/>
      <c r="B517" s="393"/>
      <c r="C517" s="393"/>
      <c r="D517" s="393"/>
      <c r="E517" s="393"/>
      <c r="F517" s="393"/>
      <c r="G517" s="393"/>
      <c r="H517" s="393"/>
      <c r="I517" s="393"/>
      <c r="J517" s="419"/>
    </row>
    <row r="518" customFormat="false" ht="15.75" hidden="false" customHeight="false" outlineLevel="0" collapsed="false">
      <c r="A518" s="393"/>
      <c r="B518" s="393"/>
      <c r="C518" s="393"/>
      <c r="D518" s="393"/>
      <c r="E518" s="393"/>
      <c r="F518" s="393"/>
      <c r="G518" s="393"/>
      <c r="H518" s="393"/>
      <c r="I518" s="393"/>
      <c r="J518" s="419"/>
    </row>
    <row r="519" customFormat="false" ht="15.75" hidden="false" customHeight="false" outlineLevel="0" collapsed="false">
      <c r="A519" s="393"/>
      <c r="B519" s="393"/>
      <c r="C519" s="393"/>
      <c r="D519" s="393"/>
      <c r="E519" s="393"/>
      <c r="F519" s="393"/>
      <c r="G519" s="393"/>
      <c r="H519" s="393"/>
      <c r="I519" s="393"/>
      <c r="J519" s="419"/>
    </row>
    <row r="520" customFormat="false" ht="15.75" hidden="false" customHeight="false" outlineLevel="0" collapsed="false">
      <c r="A520" s="393"/>
      <c r="B520" s="393"/>
      <c r="C520" s="393"/>
      <c r="D520" s="393"/>
      <c r="E520" s="393"/>
      <c r="F520" s="393"/>
      <c r="G520" s="393"/>
      <c r="H520" s="393"/>
      <c r="I520" s="393"/>
      <c r="J520" s="419"/>
    </row>
    <row r="521" customFormat="false" ht="15.75" hidden="false" customHeight="false" outlineLevel="0" collapsed="false">
      <c r="A521" s="393"/>
      <c r="B521" s="393"/>
      <c r="C521" s="393"/>
      <c r="D521" s="393"/>
      <c r="E521" s="393"/>
      <c r="F521" s="393"/>
      <c r="G521" s="393"/>
      <c r="H521" s="393"/>
      <c r="I521" s="393"/>
      <c r="J521" s="419"/>
    </row>
    <row r="522" customFormat="false" ht="15.75" hidden="false" customHeight="false" outlineLevel="0" collapsed="false">
      <c r="A522" s="393"/>
      <c r="B522" s="393"/>
      <c r="C522" s="393"/>
      <c r="D522" s="393"/>
      <c r="E522" s="393"/>
      <c r="F522" s="393"/>
      <c r="G522" s="393"/>
      <c r="H522" s="393"/>
      <c r="I522" s="393"/>
      <c r="J522" s="419"/>
    </row>
    <row r="523" customFormat="false" ht="15.75" hidden="false" customHeight="false" outlineLevel="0" collapsed="false">
      <c r="A523" s="393"/>
      <c r="B523" s="393"/>
      <c r="C523" s="393"/>
      <c r="D523" s="393"/>
      <c r="E523" s="393"/>
      <c r="F523" s="393"/>
      <c r="G523" s="393"/>
      <c r="H523" s="393"/>
      <c r="I523" s="393"/>
      <c r="J523" s="419"/>
    </row>
    <row r="524" customFormat="false" ht="15.75" hidden="false" customHeight="false" outlineLevel="0" collapsed="false">
      <c r="A524" s="393"/>
      <c r="B524" s="393"/>
      <c r="C524" s="393"/>
      <c r="D524" s="393"/>
      <c r="E524" s="393"/>
      <c r="F524" s="393"/>
      <c r="G524" s="393"/>
      <c r="H524" s="393"/>
      <c r="I524" s="393"/>
      <c r="J524" s="419"/>
    </row>
    <row r="525" customFormat="false" ht="15.75" hidden="false" customHeight="false" outlineLevel="0" collapsed="false">
      <c r="A525" s="393"/>
      <c r="B525" s="393"/>
      <c r="C525" s="393"/>
      <c r="D525" s="393"/>
      <c r="E525" s="393"/>
      <c r="F525" s="393"/>
      <c r="G525" s="393"/>
      <c r="H525" s="393"/>
      <c r="I525" s="393"/>
      <c r="J525" s="419"/>
    </row>
    <row r="526" customFormat="false" ht="15.75" hidden="false" customHeight="false" outlineLevel="0" collapsed="false">
      <c r="A526" s="393"/>
      <c r="B526" s="393"/>
      <c r="C526" s="393"/>
      <c r="D526" s="393"/>
      <c r="E526" s="393"/>
      <c r="F526" s="393"/>
      <c r="G526" s="393"/>
      <c r="H526" s="393"/>
      <c r="I526" s="393"/>
      <c r="J526" s="419"/>
    </row>
    <row r="527" customFormat="false" ht="15.75" hidden="false" customHeight="false" outlineLevel="0" collapsed="false">
      <c r="A527" s="393"/>
      <c r="B527" s="393"/>
      <c r="C527" s="393"/>
      <c r="D527" s="393"/>
      <c r="E527" s="393"/>
      <c r="F527" s="393"/>
      <c r="G527" s="393"/>
      <c r="H527" s="393"/>
      <c r="I527" s="393"/>
      <c r="J527" s="419"/>
    </row>
    <row r="528" customFormat="false" ht="15.75" hidden="false" customHeight="false" outlineLevel="0" collapsed="false">
      <c r="A528" s="393"/>
      <c r="B528" s="393"/>
      <c r="C528" s="393"/>
      <c r="D528" s="393"/>
      <c r="E528" s="393"/>
      <c r="F528" s="393"/>
      <c r="G528" s="393"/>
      <c r="H528" s="393"/>
      <c r="I528" s="393"/>
      <c r="J528" s="419"/>
    </row>
    <row r="529" customFormat="false" ht="15.75" hidden="false" customHeight="false" outlineLevel="0" collapsed="false">
      <c r="A529" s="393"/>
      <c r="B529" s="393"/>
      <c r="C529" s="393"/>
      <c r="D529" s="393"/>
      <c r="E529" s="393"/>
      <c r="F529" s="393"/>
      <c r="G529" s="393"/>
      <c r="H529" s="393"/>
      <c r="I529" s="393"/>
      <c r="J529" s="419"/>
    </row>
    <row r="530" customFormat="false" ht="15.75" hidden="false" customHeight="false" outlineLevel="0" collapsed="false">
      <c r="A530" s="393"/>
      <c r="B530" s="393"/>
      <c r="C530" s="393"/>
      <c r="D530" s="393"/>
      <c r="E530" s="393"/>
      <c r="F530" s="393"/>
      <c r="G530" s="393"/>
      <c r="H530" s="393"/>
      <c r="I530" s="393"/>
      <c r="J530" s="419"/>
    </row>
    <row r="531" customFormat="false" ht="15.75" hidden="false" customHeight="false" outlineLevel="0" collapsed="false">
      <c r="A531" s="393"/>
      <c r="B531" s="393"/>
      <c r="C531" s="393"/>
      <c r="D531" s="393"/>
      <c r="E531" s="393"/>
      <c r="F531" s="393"/>
      <c r="G531" s="393"/>
      <c r="H531" s="393"/>
      <c r="I531" s="393"/>
      <c r="J531" s="419"/>
    </row>
    <row r="532" customFormat="false" ht="15.75" hidden="false" customHeight="false" outlineLevel="0" collapsed="false">
      <c r="A532" s="393"/>
      <c r="B532" s="393"/>
      <c r="C532" s="393"/>
      <c r="D532" s="393"/>
      <c r="E532" s="393"/>
      <c r="F532" s="393"/>
      <c r="G532" s="393"/>
      <c r="H532" s="393"/>
      <c r="I532" s="393"/>
      <c r="J532" s="419"/>
    </row>
    <row r="533" customFormat="false" ht="15.75" hidden="false" customHeight="false" outlineLevel="0" collapsed="false">
      <c r="A533" s="393"/>
      <c r="B533" s="393"/>
      <c r="C533" s="393"/>
      <c r="D533" s="393"/>
      <c r="E533" s="393"/>
      <c r="F533" s="393"/>
      <c r="G533" s="393"/>
      <c r="H533" s="393"/>
      <c r="I533" s="393"/>
      <c r="J533" s="419"/>
    </row>
    <row r="534" customFormat="false" ht="15.75" hidden="false" customHeight="false" outlineLevel="0" collapsed="false">
      <c r="A534" s="393"/>
      <c r="B534" s="393"/>
      <c r="C534" s="393"/>
      <c r="D534" s="393"/>
      <c r="E534" s="393"/>
      <c r="F534" s="393"/>
      <c r="G534" s="393"/>
      <c r="H534" s="393"/>
      <c r="I534" s="393"/>
      <c r="J534" s="419"/>
    </row>
    <row r="535" customFormat="false" ht="15.75" hidden="false" customHeight="false" outlineLevel="0" collapsed="false">
      <c r="A535" s="393"/>
      <c r="B535" s="393"/>
      <c r="C535" s="393"/>
      <c r="D535" s="393"/>
      <c r="E535" s="393"/>
      <c r="F535" s="393"/>
      <c r="G535" s="393"/>
      <c r="H535" s="393"/>
      <c r="I535" s="393"/>
      <c r="J535" s="419"/>
    </row>
    <row r="536" customFormat="false" ht="15.75" hidden="false" customHeight="false" outlineLevel="0" collapsed="false">
      <c r="A536" s="393"/>
      <c r="B536" s="393"/>
      <c r="C536" s="393"/>
      <c r="D536" s="393"/>
      <c r="E536" s="393"/>
      <c r="F536" s="393"/>
      <c r="G536" s="393"/>
      <c r="H536" s="393"/>
      <c r="I536" s="393"/>
      <c r="J536" s="419"/>
    </row>
    <row r="537" customFormat="false" ht="15.75" hidden="false" customHeight="false" outlineLevel="0" collapsed="false">
      <c r="A537" s="393"/>
      <c r="B537" s="393"/>
      <c r="C537" s="393"/>
      <c r="D537" s="393"/>
      <c r="E537" s="393"/>
      <c r="F537" s="393"/>
      <c r="G537" s="393"/>
      <c r="H537" s="393"/>
      <c r="I537" s="393"/>
      <c r="J537" s="419"/>
    </row>
    <row r="538" customFormat="false" ht="15.75" hidden="false" customHeight="false" outlineLevel="0" collapsed="false">
      <c r="A538" s="393"/>
      <c r="B538" s="393"/>
      <c r="C538" s="393"/>
      <c r="D538" s="393"/>
      <c r="E538" s="393"/>
      <c r="F538" s="393"/>
      <c r="G538" s="393"/>
      <c r="H538" s="393"/>
      <c r="I538" s="393"/>
      <c r="J538" s="419"/>
    </row>
    <row r="539" customFormat="false" ht="15.75" hidden="false" customHeight="false" outlineLevel="0" collapsed="false">
      <c r="A539" s="393"/>
      <c r="B539" s="393"/>
      <c r="C539" s="393"/>
      <c r="D539" s="393"/>
      <c r="E539" s="393"/>
      <c r="F539" s="393"/>
      <c r="G539" s="393"/>
      <c r="H539" s="393"/>
      <c r="I539" s="393"/>
      <c r="J539" s="419"/>
    </row>
    <row r="540" customFormat="false" ht="15.75" hidden="false" customHeight="false" outlineLevel="0" collapsed="false">
      <c r="A540" s="393"/>
      <c r="B540" s="393"/>
      <c r="C540" s="393"/>
      <c r="D540" s="393"/>
      <c r="E540" s="393"/>
      <c r="F540" s="393"/>
      <c r="G540" s="393"/>
      <c r="H540" s="393"/>
      <c r="I540" s="393"/>
      <c r="J540" s="419"/>
    </row>
    <row r="541" customFormat="false" ht="15.75" hidden="false" customHeight="false" outlineLevel="0" collapsed="false">
      <c r="A541" s="393"/>
      <c r="B541" s="393"/>
      <c r="C541" s="393"/>
      <c r="D541" s="393"/>
      <c r="E541" s="393"/>
      <c r="F541" s="393"/>
      <c r="G541" s="393"/>
      <c r="H541" s="393"/>
      <c r="I541" s="393"/>
      <c r="J541" s="419"/>
    </row>
    <row r="542" customFormat="false" ht="15.75" hidden="false" customHeight="false" outlineLevel="0" collapsed="false">
      <c r="A542" s="393"/>
      <c r="B542" s="393"/>
      <c r="C542" s="393"/>
      <c r="D542" s="393"/>
      <c r="E542" s="393"/>
      <c r="F542" s="393"/>
      <c r="G542" s="393"/>
      <c r="H542" s="393"/>
      <c r="I542" s="393"/>
      <c r="J542" s="419"/>
    </row>
    <row r="543" customFormat="false" ht="15.75" hidden="false" customHeight="false" outlineLevel="0" collapsed="false">
      <c r="A543" s="393"/>
      <c r="B543" s="393"/>
      <c r="C543" s="393"/>
      <c r="D543" s="393"/>
      <c r="E543" s="393"/>
      <c r="F543" s="393"/>
      <c r="G543" s="393"/>
      <c r="H543" s="393"/>
      <c r="I543" s="393"/>
      <c r="J543" s="419"/>
    </row>
    <row r="544" customFormat="false" ht="15.75" hidden="false" customHeight="false" outlineLevel="0" collapsed="false">
      <c r="A544" s="393"/>
      <c r="B544" s="393"/>
      <c r="C544" s="393"/>
      <c r="D544" s="393"/>
      <c r="E544" s="393"/>
      <c r="F544" s="393"/>
      <c r="G544" s="393"/>
      <c r="H544" s="393"/>
      <c r="I544" s="393"/>
      <c r="J544" s="419"/>
    </row>
    <row r="545" customFormat="false" ht="15.75" hidden="false" customHeight="false" outlineLevel="0" collapsed="false">
      <c r="A545" s="393"/>
      <c r="B545" s="393"/>
      <c r="C545" s="393"/>
      <c r="D545" s="393"/>
      <c r="E545" s="393"/>
      <c r="F545" s="393"/>
      <c r="G545" s="393"/>
      <c r="H545" s="393"/>
      <c r="I545" s="393"/>
      <c r="J545" s="419"/>
    </row>
    <row r="546" customFormat="false" ht="15.75" hidden="false" customHeight="false" outlineLevel="0" collapsed="false">
      <c r="A546" s="393"/>
      <c r="B546" s="393"/>
      <c r="C546" s="393"/>
      <c r="D546" s="393"/>
      <c r="E546" s="393"/>
      <c r="F546" s="393"/>
      <c r="G546" s="393"/>
      <c r="H546" s="393"/>
      <c r="I546" s="393"/>
      <c r="J546" s="419"/>
    </row>
    <row r="547" customFormat="false" ht="15.75" hidden="false" customHeight="false" outlineLevel="0" collapsed="false">
      <c r="A547" s="393"/>
      <c r="B547" s="393"/>
      <c r="C547" s="393"/>
      <c r="D547" s="393"/>
      <c r="E547" s="393"/>
      <c r="F547" s="393"/>
      <c r="G547" s="393"/>
      <c r="H547" s="393"/>
      <c r="I547" s="393"/>
      <c r="J547" s="419"/>
    </row>
    <row r="548" customFormat="false" ht="15.75" hidden="false" customHeight="false" outlineLevel="0" collapsed="false">
      <c r="A548" s="393"/>
      <c r="B548" s="393"/>
      <c r="C548" s="393"/>
      <c r="D548" s="393"/>
      <c r="E548" s="393"/>
      <c r="F548" s="393"/>
      <c r="G548" s="393"/>
      <c r="H548" s="393"/>
      <c r="I548" s="393"/>
      <c r="J548" s="419"/>
    </row>
    <row r="549" customFormat="false" ht="15.75" hidden="false" customHeight="false" outlineLevel="0" collapsed="false">
      <c r="A549" s="393"/>
      <c r="B549" s="393"/>
      <c r="C549" s="393"/>
      <c r="D549" s="393"/>
      <c r="E549" s="393"/>
      <c r="F549" s="393"/>
      <c r="G549" s="393"/>
      <c r="H549" s="393"/>
      <c r="I549" s="393"/>
      <c r="J549" s="419"/>
    </row>
    <row r="550" customFormat="false" ht="15.75" hidden="false" customHeight="false" outlineLevel="0" collapsed="false">
      <c r="A550" s="393"/>
      <c r="B550" s="393"/>
      <c r="C550" s="393"/>
      <c r="D550" s="393"/>
      <c r="E550" s="393"/>
      <c r="F550" s="393"/>
      <c r="G550" s="393"/>
      <c r="H550" s="393"/>
      <c r="I550" s="393"/>
      <c r="J550" s="419"/>
    </row>
    <row r="551" customFormat="false" ht="15.75" hidden="false" customHeight="false" outlineLevel="0" collapsed="false">
      <c r="A551" s="393"/>
      <c r="B551" s="393"/>
      <c r="C551" s="393"/>
      <c r="D551" s="393"/>
      <c r="E551" s="393"/>
      <c r="F551" s="393"/>
      <c r="G551" s="393"/>
      <c r="H551" s="393"/>
      <c r="I551" s="393"/>
      <c r="J551" s="419"/>
    </row>
    <row r="552" customFormat="false" ht="15.75" hidden="false" customHeight="false" outlineLevel="0" collapsed="false">
      <c r="A552" s="393"/>
      <c r="B552" s="393"/>
      <c r="C552" s="393"/>
      <c r="D552" s="393"/>
      <c r="E552" s="393"/>
      <c r="F552" s="393"/>
      <c r="G552" s="393"/>
      <c r="H552" s="393"/>
      <c r="I552" s="393"/>
      <c r="J552" s="419"/>
    </row>
    <row r="553" customFormat="false" ht="15.75" hidden="false" customHeight="false" outlineLevel="0" collapsed="false">
      <c r="A553" s="393"/>
      <c r="B553" s="393"/>
      <c r="C553" s="393"/>
      <c r="D553" s="393"/>
      <c r="E553" s="393"/>
      <c r="F553" s="393"/>
      <c r="G553" s="393"/>
      <c r="H553" s="393"/>
      <c r="I553" s="393"/>
      <c r="J553" s="419"/>
    </row>
    <row r="554" customFormat="false" ht="15.75" hidden="false" customHeight="false" outlineLevel="0" collapsed="false">
      <c r="A554" s="393"/>
      <c r="B554" s="393"/>
      <c r="C554" s="393"/>
      <c r="D554" s="393"/>
      <c r="E554" s="393"/>
      <c r="F554" s="393"/>
      <c r="G554" s="393"/>
      <c r="H554" s="393"/>
      <c r="I554" s="393"/>
      <c r="J554" s="419"/>
    </row>
    <row r="555" customFormat="false" ht="15.75" hidden="false" customHeight="false" outlineLevel="0" collapsed="false">
      <c r="A555" s="393"/>
      <c r="B555" s="393"/>
      <c r="C555" s="393"/>
      <c r="D555" s="393"/>
      <c r="E555" s="393"/>
      <c r="F555" s="393"/>
      <c r="G555" s="393"/>
      <c r="H555" s="393"/>
      <c r="I555" s="393"/>
      <c r="J555" s="419"/>
    </row>
    <row r="556" customFormat="false" ht="15.75" hidden="false" customHeight="false" outlineLevel="0" collapsed="false">
      <c r="A556" s="393"/>
      <c r="B556" s="393"/>
      <c r="C556" s="393"/>
      <c r="D556" s="393"/>
      <c r="E556" s="393"/>
      <c r="F556" s="393"/>
      <c r="G556" s="393"/>
      <c r="H556" s="393"/>
      <c r="I556" s="393"/>
      <c r="J556" s="419"/>
    </row>
    <row r="557" customFormat="false" ht="15.75" hidden="false" customHeight="false" outlineLevel="0" collapsed="false">
      <c r="A557" s="393"/>
      <c r="B557" s="393"/>
      <c r="C557" s="393"/>
      <c r="D557" s="393"/>
      <c r="E557" s="393"/>
      <c r="F557" s="393"/>
      <c r="G557" s="393"/>
      <c r="H557" s="393"/>
      <c r="I557" s="393"/>
      <c r="J557" s="419"/>
    </row>
    <row r="558" customFormat="false" ht="15.75" hidden="false" customHeight="false" outlineLevel="0" collapsed="false">
      <c r="A558" s="393"/>
      <c r="B558" s="393"/>
      <c r="C558" s="393"/>
      <c r="D558" s="393"/>
      <c r="E558" s="393"/>
      <c r="F558" s="393"/>
      <c r="G558" s="393"/>
      <c r="H558" s="393"/>
      <c r="I558" s="393"/>
      <c r="J558" s="419"/>
    </row>
    <row r="559" customFormat="false" ht="15.75" hidden="false" customHeight="false" outlineLevel="0" collapsed="false">
      <c r="A559" s="393"/>
      <c r="B559" s="393"/>
      <c r="C559" s="393"/>
      <c r="D559" s="393"/>
      <c r="E559" s="393"/>
      <c r="F559" s="393"/>
      <c r="G559" s="393"/>
      <c r="H559" s="393"/>
      <c r="I559" s="393"/>
      <c r="J559" s="419"/>
    </row>
    <row r="560" customFormat="false" ht="15.75" hidden="false" customHeight="false" outlineLevel="0" collapsed="false">
      <c r="A560" s="393"/>
      <c r="B560" s="393"/>
      <c r="C560" s="393"/>
      <c r="D560" s="393"/>
      <c r="E560" s="393"/>
      <c r="F560" s="393"/>
      <c r="G560" s="393"/>
      <c r="H560" s="393"/>
      <c r="I560" s="393"/>
      <c r="J560" s="419"/>
    </row>
    <row r="561" customFormat="false" ht="15.75" hidden="false" customHeight="false" outlineLevel="0" collapsed="false">
      <c r="A561" s="393"/>
      <c r="B561" s="393"/>
      <c r="C561" s="393"/>
      <c r="D561" s="393"/>
      <c r="E561" s="393"/>
      <c r="F561" s="393"/>
      <c r="G561" s="393"/>
      <c r="H561" s="393"/>
      <c r="I561" s="393"/>
      <c r="J561" s="419"/>
    </row>
    <row r="562" customFormat="false" ht="15.75" hidden="false" customHeight="false" outlineLevel="0" collapsed="false">
      <c r="A562" s="393"/>
      <c r="B562" s="393"/>
      <c r="C562" s="393"/>
      <c r="D562" s="393"/>
      <c r="E562" s="393"/>
      <c r="F562" s="393"/>
      <c r="G562" s="393"/>
      <c r="H562" s="393"/>
      <c r="I562" s="393"/>
      <c r="J562" s="419"/>
    </row>
    <row r="563" customFormat="false" ht="15.75" hidden="false" customHeight="false" outlineLevel="0" collapsed="false">
      <c r="A563" s="393"/>
      <c r="B563" s="393"/>
      <c r="C563" s="393"/>
      <c r="D563" s="393"/>
      <c r="E563" s="393"/>
      <c r="F563" s="393"/>
      <c r="G563" s="393"/>
      <c r="H563" s="393"/>
      <c r="I563" s="393"/>
      <c r="J563" s="419"/>
    </row>
    <row r="564" customFormat="false" ht="15.75" hidden="false" customHeight="false" outlineLevel="0" collapsed="false">
      <c r="A564" s="393"/>
      <c r="B564" s="393"/>
      <c r="C564" s="393"/>
      <c r="D564" s="393"/>
      <c r="E564" s="393"/>
      <c r="F564" s="393"/>
      <c r="G564" s="393"/>
      <c r="H564" s="393"/>
      <c r="I564" s="393"/>
      <c r="J564" s="419"/>
    </row>
    <row r="565" customFormat="false" ht="15.75" hidden="false" customHeight="false" outlineLevel="0" collapsed="false">
      <c r="A565" s="393"/>
      <c r="B565" s="393"/>
      <c r="C565" s="393"/>
      <c r="D565" s="393"/>
      <c r="E565" s="393"/>
      <c r="F565" s="393"/>
      <c r="G565" s="393"/>
      <c r="H565" s="393"/>
      <c r="I565" s="393"/>
      <c r="J565" s="419"/>
    </row>
    <row r="566" customFormat="false" ht="15.75" hidden="false" customHeight="false" outlineLevel="0" collapsed="false">
      <c r="A566" s="393"/>
      <c r="B566" s="393"/>
      <c r="C566" s="393"/>
      <c r="D566" s="393"/>
      <c r="E566" s="393"/>
      <c r="F566" s="393"/>
      <c r="G566" s="393"/>
      <c r="H566" s="393"/>
      <c r="I566" s="393"/>
      <c r="J566" s="419"/>
    </row>
    <row r="567" customFormat="false" ht="15.75" hidden="false" customHeight="false" outlineLevel="0" collapsed="false">
      <c r="A567" s="393"/>
      <c r="B567" s="393"/>
      <c r="C567" s="393"/>
      <c r="D567" s="393"/>
      <c r="E567" s="393"/>
      <c r="F567" s="393"/>
      <c r="G567" s="393"/>
      <c r="H567" s="393"/>
      <c r="I567" s="393"/>
      <c r="J567" s="419"/>
    </row>
    <row r="568" customFormat="false" ht="15.75" hidden="false" customHeight="false" outlineLevel="0" collapsed="false">
      <c r="A568" s="393"/>
      <c r="B568" s="393"/>
      <c r="C568" s="393"/>
      <c r="D568" s="393"/>
      <c r="E568" s="393"/>
      <c r="F568" s="393"/>
      <c r="G568" s="393"/>
      <c r="H568" s="393"/>
      <c r="I568" s="393"/>
      <c r="J568" s="419"/>
    </row>
    <row r="569" customFormat="false" ht="15.75" hidden="false" customHeight="false" outlineLevel="0" collapsed="false">
      <c r="A569" s="393"/>
      <c r="B569" s="393"/>
      <c r="C569" s="393"/>
      <c r="D569" s="393"/>
      <c r="E569" s="393"/>
      <c r="F569" s="393"/>
      <c r="G569" s="393"/>
      <c r="H569" s="393"/>
      <c r="I569" s="393"/>
      <c r="J569" s="419"/>
    </row>
    <row r="570" customFormat="false" ht="15.75" hidden="false" customHeight="false" outlineLevel="0" collapsed="false">
      <c r="A570" s="393"/>
      <c r="B570" s="393"/>
      <c r="C570" s="393"/>
      <c r="D570" s="393"/>
      <c r="E570" s="393"/>
      <c r="F570" s="393"/>
      <c r="G570" s="393"/>
      <c r="H570" s="393"/>
      <c r="I570" s="393"/>
      <c r="J570" s="419"/>
    </row>
    <row r="571" customFormat="false" ht="15.75" hidden="false" customHeight="false" outlineLevel="0" collapsed="false">
      <c r="A571" s="393"/>
      <c r="B571" s="393"/>
      <c r="C571" s="393"/>
      <c r="D571" s="393"/>
      <c r="E571" s="393"/>
      <c r="F571" s="393"/>
      <c r="G571" s="393"/>
      <c r="H571" s="393"/>
      <c r="I571" s="393"/>
      <c r="J571" s="419"/>
    </row>
    <row r="572" customFormat="false" ht="15.75" hidden="false" customHeight="false" outlineLevel="0" collapsed="false">
      <c r="A572" s="393"/>
      <c r="B572" s="393"/>
      <c r="C572" s="393"/>
      <c r="D572" s="393"/>
      <c r="E572" s="393"/>
      <c r="F572" s="393"/>
      <c r="G572" s="393"/>
      <c r="H572" s="393"/>
      <c r="I572" s="393"/>
      <c r="J572" s="419"/>
    </row>
    <row r="573" customFormat="false" ht="15.75" hidden="false" customHeight="false" outlineLevel="0" collapsed="false">
      <c r="A573" s="393"/>
      <c r="B573" s="393"/>
      <c r="C573" s="393"/>
      <c r="D573" s="393"/>
      <c r="E573" s="393"/>
      <c r="F573" s="393"/>
      <c r="G573" s="393"/>
      <c r="H573" s="393"/>
      <c r="I573" s="393"/>
      <c r="J573" s="419"/>
    </row>
    <row r="574" customFormat="false" ht="15.75" hidden="false" customHeight="false" outlineLevel="0" collapsed="false">
      <c r="A574" s="393"/>
      <c r="B574" s="393"/>
      <c r="C574" s="393"/>
      <c r="D574" s="393"/>
      <c r="E574" s="393"/>
      <c r="F574" s="393"/>
      <c r="G574" s="393"/>
      <c r="H574" s="393"/>
      <c r="I574" s="393"/>
      <c r="J574" s="419"/>
    </row>
    <row r="575" customFormat="false" ht="15.75" hidden="false" customHeight="false" outlineLevel="0" collapsed="false">
      <c r="A575" s="393"/>
      <c r="B575" s="393"/>
      <c r="C575" s="393"/>
      <c r="D575" s="393"/>
      <c r="E575" s="393"/>
      <c r="F575" s="393"/>
      <c r="G575" s="393"/>
      <c r="H575" s="393"/>
      <c r="I575" s="393"/>
      <c r="J575" s="419"/>
    </row>
    <row r="576" customFormat="false" ht="15.75" hidden="false" customHeight="false" outlineLevel="0" collapsed="false">
      <c r="A576" s="393"/>
      <c r="B576" s="393"/>
      <c r="C576" s="393"/>
      <c r="D576" s="393"/>
      <c r="E576" s="393"/>
      <c r="F576" s="393"/>
      <c r="G576" s="393"/>
      <c r="H576" s="393"/>
      <c r="I576" s="393"/>
      <c r="J576" s="419"/>
    </row>
    <row r="577" customFormat="false" ht="15.75" hidden="false" customHeight="false" outlineLevel="0" collapsed="false">
      <c r="A577" s="393"/>
      <c r="B577" s="393"/>
      <c r="C577" s="393"/>
      <c r="D577" s="393"/>
      <c r="E577" s="393"/>
      <c r="F577" s="393"/>
      <c r="G577" s="393"/>
      <c r="H577" s="393"/>
      <c r="I577" s="393"/>
      <c r="J577" s="419"/>
    </row>
    <row r="578" customFormat="false" ht="15.75" hidden="false" customHeight="false" outlineLevel="0" collapsed="false">
      <c r="A578" s="393"/>
      <c r="B578" s="393"/>
      <c r="C578" s="393"/>
      <c r="D578" s="393"/>
      <c r="E578" s="393"/>
      <c r="F578" s="393"/>
      <c r="G578" s="393"/>
      <c r="H578" s="393"/>
      <c r="I578" s="393"/>
      <c r="J578" s="419"/>
    </row>
    <row r="579" customFormat="false" ht="15.75" hidden="false" customHeight="false" outlineLevel="0" collapsed="false">
      <c r="A579" s="393"/>
      <c r="B579" s="393"/>
      <c r="C579" s="393"/>
      <c r="D579" s="393"/>
      <c r="E579" s="393"/>
      <c r="F579" s="393"/>
      <c r="G579" s="393"/>
      <c r="H579" s="393"/>
      <c r="I579" s="393"/>
      <c r="J579" s="419"/>
    </row>
    <row r="580" customFormat="false" ht="15.75" hidden="false" customHeight="false" outlineLevel="0" collapsed="false">
      <c r="A580" s="393"/>
      <c r="B580" s="393"/>
      <c r="C580" s="393"/>
      <c r="D580" s="393"/>
      <c r="E580" s="393"/>
      <c r="F580" s="393"/>
      <c r="G580" s="393"/>
      <c r="H580" s="393"/>
      <c r="I580" s="393"/>
      <c r="J580" s="419"/>
    </row>
    <row r="581" customFormat="false" ht="15.75" hidden="false" customHeight="false" outlineLevel="0" collapsed="false">
      <c r="A581" s="393"/>
      <c r="B581" s="393"/>
      <c r="C581" s="393"/>
      <c r="D581" s="393"/>
      <c r="E581" s="393"/>
      <c r="F581" s="393"/>
      <c r="G581" s="393"/>
      <c r="H581" s="393"/>
      <c r="I581" s="393"/>
      <c r="J581" s="419"/>
    </row>
    <row r="582" customFormat="false" ht="15.75" hidden="false" customHeight="false" outlineLevel="0" collapsed="false">
      <c r="A582" s="393"/>
      <c r="B582" s="393"/>
      <c r="C582" s="393"/>
      <c r="D582" s="393"/>
      <c r="E582" s="393"/>
      <c r="F582" s="393"/>
      <c r="G582" s="393"/>
      <c r="H582" s="393"/>
      <c r="I582" s="393"/>
      <c r="J582" s="419"/>
    </row>
    <row r="583" customFormat="false" ht="15.75" hidden="false" customHeight="false" outlineLevel="0" collapsed="false">
      <c r="A583" s="393"/>
      <c r="B583" s="393"/>
      <c r="C583" s="393"/>
      <c r="D583" s="393"/>
      <c r="E583" s="393"/>
      <c r="F583" s="393"/>
      <c r="G583" s="393"/>
      <c r="H583" s="393"/>
      <c r="I583" s="393"/>
      <c r="J583" s="419"/>
    </row>
    <row r="584" customFormat="false" ht="15.75" hidden="false" customHeight="false" outlineLevel="0" collapsed="false">
      <c r="A584" s="393"/>
      <c r="B584" s="393"/>
      <c r="C584" s="393"/>
      <c r="D584" s="393"/>
      <c r="E584" s="393"/>
      <c r="F584" s="393"/>
      <c r="G584" s="393"/>
      <c r="H584" s="393"/>
      <c r="I584" s="393"/>
      <c r="J584" s="419"/>
    </row>
    <row r="585" customFormat="false" ht="15.75" hidden="false" customHeight="false" outlineLevel="0" collapsed="false">
      <c r="A585" s="393"/>
      <c r="B585" s="393"/>
      <c r="C585" s="393"/>
      <c r="D585" s="393"/>
      <c r="E585" s="393"/>
      <c r="F585" s="393"/>
      <c r="G585" s="393"/>
      <c r="H585" s="393"/>
      <c r="I585" s="393"/>
      <c r="J585" s="419"/>
    </row>
    <row r="586" customFormat="false" ht="15.75" hidden="false" customHeight="false" outlineLevel="0" collapsed="false">
      <c r="A586" s="393"/>
      <c r="B586" s="393"/>
      <c r="C586" s="393"/>
      <c r="D586" s="393"/>
      <c r="E586" s="393"/>
      <c r="F586" s="393"/>
      <c r="G586" s="393"/>
      <c r="H586" s="393"/>
      <c r="I586" s="393"/>
      <c r="J586" s="419"/>
    </row>
    <row r="587" customFormat="false" ht="15.75" hidden="false" customHeight="false" outlineLevel="0" collapsed="false">
      <c r="A587" s="393"/>
      <c r="B587" s="393"/>
      <c r="C587" s="393"/>
      <c r="D587" s="393"/>
      <c r="E587" s="393"/>
      <c r="F587" s="393"/>
      <c r="G587" s="393"/>
      <c r="H587" s="393"/>
      <c r="I587" s="393"/>
      <c r="J587" s="419"/>
    </row>
    <row r="588" customFormat="false" ht="15.75" hidden="false" customHeight="false" outlineLevel="0" collapsed="false">
      <c r="A588" s="393"/>
      <c r="B588" s="393"/>
      <c r="C588" s="393"/>
      <c r="D588" s="393"/>
      <c r="E588" s="393"/>
      <c r="F588" s="393"/>
      <c r="G588" s="393"/>
      <c r="H588" s="393"/>
      <c r="I588" s="393"/>
      <c r="J588" s="419"/>
    </row>
    <row r="589" customFormat="false" ht="15.75" hidden="false" customHeight="false" outlineLevel="0" collapsed="false">
      <c r="A589" s="393"/>
      <c r="B589" s="393"/>
      <c r="C589" s="393"/>
      <c r="D589" s="393"/>
      <c r="E589" s="393"/>
      <c r="F589" s="393"/>
      <c r="G589" s="393"/>
      <c r="H589" s="393"/>
      <c r="I589" s="393"/>
      <c r="J589" s="419"/>
    </row>
    <row r="590" customFormat="false" ht="15.75" hidden="false" customHeight="false" outlineLevel="0" collapsed="false">
      <c r="A590" s="393"/>
      <c r="B590" s="393"/>
      <c r="C590" s="393"/>
      <c r="D590" s="393"/>
      <c r="E590" s="393"/>
      <c r="F590" s="393"/>
      <c r="G590" s="393"/>
      <c r="H590" s="393"/>
      <c r="I590" s="393"/>
      <c r="J590" s="419"/>
    </row>
    <row r="591" customFormat="false" ht="15.75" hidden="false" customHeight="false" outlineLevel="0" collapsed="false">
      <c r="A591" s="393"/>
      <c r="B591" s="393"/>
      <c r="C591" s="393"/>
      <c r="D591" s="393"/>
      <c r="E591" s="393"/>
      <c r="F591" s="393"/>
      <c r="G591" s="393"/>
      <c r="H591" s="393"/>
      <c r="I591" s="393"/>
      <c r="J591" s="419"/>
    </row>
    <row r="592" customFormat="false" ht="15.75" hidden="false" customHeight="false" outlineLevel="0" collapsed="false">
      <c r="A592" s="393"/>
      <c r="B592" s="393"/>
      <c r="C592" s="393"/>
      <c r="D592" s="393"/>
      <c r="E592" s="393"/>
      <c r="F592" s="393"/>
      <c r="G592" s="393"/>
      <c r="H592" s="393"/>
      <c r="I592" s="393"/>
      <c r="J592" s="419"/>
    </row>
    <row r="593" customFormat="false" ht="15.75" hidden="false" customHeight="false" outlineLevel="0" collapsed="false">
      <c r="A593" s="393"/>
      <c r="B593" s="393"/>
      <c r="C593" s="393"/>
      <c r="D593" s="393"/>
      <c r="E593" s="393"/>
      <c r="F593" s="393"/>
      <c r="G593" s="393"/>
      <c r="H593" s="393"/>
      <c r="I593" s="393"/>
      <c r="J593" s="419"/>
    </row>
    <row r="594" customFormat="false" ht="15.75" hidden="false" customHeight="false" outlineLevel="0" collapsed="false">
      <c r="A594" s="393"/>
      <c r="B594" s="393"/>
      <c r="C594" s="393"/>
      <c r="D594" s="393"/>
      <c r="E594" s="393"/>
      <c r="F594" s="393"/>
      <c r="G594" s="393"/>
      <c r="H594" s="393"/>
      <c r="I594" s="393"/>
      <c r="J594" s="419"/>
    </row>
    <row r="595" customFormat="false" ht="15.75" hidden="false" customHeight="false" outlineLevel="0" collapsed="false">
      <c r="A595" s="393"/>
      <c r="B595" s="393"/>
      <c r="C595" s="393"/>
      <c r="D595" s="393"/>
      <c r="E595" s="393"/>
      <c r="F595" s="393"/>
      <c r="G595" s="393"/>
      <c r="H595" s="393"/>
      <c r="I595" s="393"/>
      <c r="J595" s="419"/>
    </row>
    <row r="596" customFormat="false" ht="15.75" hidden="false" customHeight="false" outlineLevel="0" collapsed="false">
      <c r="A596" s="393"/>
      <c r="B596" s="393"/>
      <c r="C596" s="393"/>
      <c r="D596" s="393"/>
      <c r="E596" s="393"/>
      <c r="F596" s="393"/>
      <c r="G596" s="393"/>
      <c r="H596" s="393"/>
      <c r="I596" s="393"/>
      <c r="J596" s="419"/>
    </row>
    <row r="597" customFormat="false" ht="15.75" hidden="false" customHeight="false" outlineLevel="0" collapsed="false">
      <c r="A597" s="393"/>
      <c r="B597" s="393"/>
      <c r="C597" s="393"/>
      <c r="D597" s="393"/>
      <c r="E597" s="393"/>
      <c r="F597" s="393"/>
      <c r="G597" s="393"/>
      <c r="H597" s="393"/>
      <c r="I597" s="393"/>
      <c r="J597" s="419"/>
    </row>
    <row r="598" customFormat="false" ht="15.75" hidden="false" customHeight="false" outlineLevel="0" collapsed="false">
      <c r="A598" s="393"/>
      <c r="B598" s="393"/>
      <c r="C598" s="393"/>
      <c r="D598" s="393"/>
      <c r="E598" s="393"/>
      <c r="F598" s="393"/>
      <c r="G598" s="393"/>
      <c r="H598" s="393"/>
      <c r="I598" s="393"/>
      <c r="J598" s="419"/>
    </row>
    <row r="599" customFormat="false" ht="15.75" hidden="false" customHeight="false" outlineLevel="0" collapsed="false">
      <c r="A599" s="393"/>
      <c r="B599" s="393"/>
      <c r="C599" s="393"/>
      <c r="D599" s="393"/>
      <c r="E599" s="393"/>
      <c r="F599" s="393"/>
      <c r="G599" s="393"/>
      <c r="H599" s="393"/>
      <c r="I599" s="393"/>
      <c r="J599" s="419"/>
    </row>
    <row r="600" customFormat="false" ht="15.75" hidden="false" customHeight="false" outlineLevel="0" collapsed="false">
      <c r="A600" s="393"/>
      <c r="B600" s="393"/>
      <c r="C600" s="393"/>
      <c r="D600" s="393"/>
      <c r="E600" s="393"/>
      <c r="F600" s="393"/>
      <c r="G600" s="393"/>
      <c r="H600" s="393"/>
      <c r="I600" s="393"/>
      <c r="J600" s="419"/>
    </row>
    <row r="601" customFormat="false" ht="15.75" hidden="false" customHeight="false" outlineLevel="0" collapsed="false">
      <c r="A601" s="393"/>
      <c r="B601" s="393"/>
      <c r="C601" s="393"/>
      <c r="D601" s="393"/>
      <c r="E601" s="393"/>
      <c r="F601" s="393"/>
      <c r="G601" s="393"/>
      <c r="H601" s="393"/>
      <c r="I601" s="393"/>
      <c r="J601" s="419"/>
    </row>
    <row r="602" customFormat="false" ht="15.75" hidden="false" customHeight="false" outlineLevel="0" collapsed="false">
      <c r="A602" s="393"/>
      <c r="B602" s="393"/>
      <c r="C602" s="393"/>
      <c r="D602" s="393"/>
      <c r="E602" s="393"/>
      <c r="F602" s="393"/>
      <c r="G602" s="393"/>
      <c r="H602" s="393"/>
      <c r="I602" s="393"/>
      <c r="J602" s="419"/>
    </row>
    <row r="603" customFormat="false" ht="15.75" hidden="false" customHeight="false" outlineLevel="0" collapsed="false">
      <c r="A603" s="393"/>
      <c r="B603" s="393"/>
      <c r="C603" s="393"/>
      <c r="D603" s="393"/>
      <c r="E603" s="393"/>
      <c r="F603" s="393"/>
      <c r="G603" s="393"/>
      <c r="H603" s="393"/>
      <c r="I603" s="393"/>
      <c r="J603" s="419"/>
    </row>
    <row r="604" customFormat="false" ht="15.75" hidden="false" customHeight="false" outlineLevel="0" collapsed="false">
      <c r="A604" s="393"/>
      <c r="B604" s="393"/>
      <c r="C604" s="393"/>
      <c r="D604" s="393"/>
      <c r="E604" s="393"/>
      <c r="F604" s="393"/>
      <c r="G604" s="393"/>
      <c r="H604" s="393"/>
      <c r="I604" s="393"/>
      <c r="J604" s="419"/>
    </row>
    <row r="605" customFormat="false" ht="15.75" hidden="false" customHeight="false" outlineLevel="0" collapsed="false">
      <c r="A605" s="393"/>
      <c r="B605" s="393"/>
      <c r="C605" s="393"/>
      <c r="D605" s="393"/>
      <c r="E605" s="393"/>
      <c r="F605" s="393"/>
      <c r="G605" s="393"/>
      <c r="H605" s="393"/>
      <c r="I605" s="393"/>
      <c r="J605" s="419"/>
    </row>
    <row r="606" customFormat="false" ht="15.75" hidden="false" customHeight="false" outlineLevel="0" collapsed="false">
      <c r="A606" s="393"/>
      <c r="B606" s="393"/>
      <c r="C606" s="393"/>
      <c r="D606" s="393"/>
      <c r="E606" s="393"/>
      <c r="F606" s="393"/>
      <c r="G606" s="393"/>
      <c r="H606" s="393"/>
      <c r="I606" s="393"/>
      <c r="J606" s="419"/>
    </row>
    <row r="607" customFormat="false" ht="15.75" hidden="false" customHeight="false" outlineLevel="0" collapsed="false">
      <c r="A607" s="393"/>
      <c r="B607" s="393"/>
      <c r="C607" s="393"/>
      <c r="D607" s="393"/>
      <c r="E607" s="393"/>
      <c r="F607" s="393"/>
      <c r="G607" s="393"/>
      <c r="H607" s="393"/>
      <c r="I607" s="393"/>
      <c r="J607" s="419"/>
    </row>
    <row r="608" customFormat="false" ht="15.75" hidden="false" customHeight="false" outlineLevel="0" collapsed="false">
      <c r="A608" s="393"/>
      <c r="B608" s="393"/>
      <c r="C608" s="393"/>
      <c r="D608" s="393"/>
      <c r="E608" s="393"/>
      <c r="F608" s="393"/>
      <c r="G608" s="393"/>
      <c r="H608" s="393"/>
      <c r="I608" s="393"/>
      <c r="J608" s="419"/>
    </row>
    <row r="609" customFormat="false" ht="15.75" hidden="false" customHeight="false" outlineLevel="0" collapsed="false">
      <c r="A609" s="393"/>
      <c r="B609" s="393"/>
      <c r="C609" s="393"/>
      <c r="D609" s="393"/>
      <c r="E609" s="393"/>
      <c r="F609" s="393"/>
      <c r="G609" s="393"/>
      <c r="H609" s="393"/>
      <c r="I609" s="393"/>
      <c r="J609" s="419"/>
    </row>
    <row r="610" customFormat="false" ht="15.75" hidden="false" customHeight="false" outlineLevel="0" collapsed="false">
      <c r="A610" s="393"/>
      <c r="B610" s="393"/>
      <c r="C610" s="393"/>
      <c r="D610" s="393"/>
      <c r="E610" s="393"/>
      <c r="F610" s="393"/>
      <c r="G610" s="393"/>
      <c r="H610" s="393"/>
      <c r="I610" s="393"/>
      <c r="J610" s="419"/>
    </row>
    <row r="611" customFormat="false" ht="15.75" hidden="false" customHeight="false" outlineLevel="0" collapsed="false">
      <c r="A611" s="393"/>
      <c r="B611" s="393"/>
      <c r="C611" s="393"/>
      <c r="D611" s="393"/>
      <c r="E611" s="393"/>
      <c r="F611" s="393"/>
      <c r="G611" s="393"/>
      <c r="H611" s="393"/>
      <c r="I611" s="393"/>
      <c r="J611" s="419"/>
    </row>
    <row r="612" customFormat="false" ht="15.75" hidden="false" customHeight="false" outlineLevel="0" collapsed="false">
      <c r="A612" s="393"/>
      <c r="B612" s="393"/>
      <c r="C612" s="393"/>
      <c r="D612" s="393"/>
      <c r="E612" s="393"/>
      <c r="F612" s="393"/>
      <c r="G612" s="393"/>
      <c r="H612" s="393"/>
      <c r="I612" s="393"/>
      <c r="J612" s="419"/>
    </row>
    <row r="613" customFormat="false" ht="15.75" hidden="false" customHeight="false" outlineLevel="0" collapsed="false">
      <c r="A613" s="393"/>
      <c r="B613" s="393"/>
      <c r="C613" s="393"/>
      <c r="D613" s="393"/>
      <c r="E613" s="393"/>
      <c r="F613" s="393"/>
      <c r="G613" s="393"/>
      <c r="H613" s="393"/>
      <c r="I613" s="393"/>
      <c r="J613" s="419"/>
    </row>
    <row r="614" customFormat="false" ht="15.75" hidden="false" customHeight="false" outlineLevel="0" collapsed="false">
      <c r="A614" s="393"/>
      <c r="B614" s="393"/>
      <c r="C614" s="393"/>
      <c r="D614" s="393"/>
      <c r="E614" s="393"/>
      <c r="F614" s="393"/>
      <c r="G614" s="393"/>
      <c r="H614" s="393"/>
      <c r="I614" s="393"/>
      <c r="J614" s="419"/>
    </row>
    <row r="615" customFormat="false" ht="15.75" hidden="false" customHeight="false" outlineLevel="0" collapsed="false">
      <c r="A615" s="393"/>
      <c r="B615" s="393"/>
      <c r="C615" s="393"/>
      <c r="D615" s="393"/>
      <c r="E615" s="393"/>
      <c r="F615" s="393"/>
      <c r="G615" s="393"/>
      <c r="H615" s="393"/>
      <c r="I615" s="393"/>
      <c r="J615" s="419"/>
    </row>
    <row r="616" customFormat="false" ht="15.75" hidden="false" customHeight="false" outlineLevel="0" collapsed="false">
      <c r="A616" s="393"/>
      <c r="B616" s="393"/>
      <c r="C616" s="393"/>
      <c r="D616" s="393"/>
      <c r="E616" s="393"/>
      <c r="F616" s="393"/>
      <c r="G616" s="393"/>
      <c r="H616" s="393"/>
      <c r="I616" s="393"/>
      <c r="J616" s="419"/>
    </row>
    <row r="617" customFormat="false" ht="15.75" hidden="false" customHeight="false" outlineLevel="0" collapsed="false">
      <c r="A617" s="393"/>
      <c r="B617" s="393"/>
      <c r="C617" s="393"/>
      <c r="D617" s="393"/>
      <c r="E617" s="393"/>
      <c r="F617" s="393"/>
      <c r="G617" s="393"/>
      <c r="H617" s="393"/>
      <c r="I617" s="393"/>
      <c r="J617" s="419"/>
    </row>
    <row r="618" customFormat="false" ht="15.75" hidden="false" customHeight="false" outlineLevel="0" collapsed="false">
      <c r="A618" s="393"/>
      <c r="B618" s="393"/>
      <c r="C618" s="393"/>
      <c r="D618" s="393"/>
      <c r="E618" s="393"/>
      <c r="F618" s="393"/>
      <c r="G618" s="393"/>
      <c r="H618" s="393"/>
      <c r="I618" s="393"/>
      <c r="J618" s="419"/>
    </row>
    <row r="619" customFormat="false" ht="15.75" hidden="false" customHeight="false" outlineLevel="0" collapsed="false">
      <c r="A619" s="393"/>
      <c r="B619" s="393"/>
      <c r="C619" s="393"/>
      <c r="D619" s="393"/>
      <c r="E619" s="393"/>
      <c r="F619" s="393"/>
      <c r="G619" s="393"/>
      <c r="H619" s="393"/>
      <c r="I619" s="393"/>
      <c r="J619" s="419"/>
    </row>
    <row r="620" customFormat="false" ht="15.75" hidden="false" customHeight="false" outlineLevel="0" collapsed="false">
      <c r="A620" s="393"/>
      <c r="B620" s="393"/>
      <c r="C620" s="393"/>
      <c r="D620" s="393"/>
      <c r="E620" s="393"/>
      <c r="F620" s="393"/>
      <c r="G620" s="393"/>
      <c r="H620" s="393"/>
      <c r="I620" s="393"/>
      <c r="J620" s="419"/>
    </row>
    <row r="621" customFormat="false" ht="15.75" hidden="false" customHeight="false" outlineLevel="0" collapsed="false">
      <c r="A621" s="393"/>
      <c r="B621" s="393"/>
      <c r="C621" s="393"/>
      <c r="D621" s="393"/>
      <c r="E621" s="393"/>
      <c r="F621" s="393"/>
      <c r="G621" s="393"/>
      <c r="H621" s="393"/>
      <c r="I621" s="393"/>
      <c r="J621" s="419"/>
    </row>
    <row r="622" customFormat="false" ht="15.75" hidden="false" customHeight="false" outlineLevel="0" collapsed="false">
      <c r="A622" s="393"/>
      <c r="B622" s="393"/>
      <c r="C622" s="393"/>
      <c r="D622" s="393"/>
      <c r="E622" s="393"/>
      <c r="F622" s="393"/>
      <c r="G622" s="393"/>
      <c r="H622" s="393"/>
      <c r="I622" s="393"/>
      <c r="J622" s="419"/>
    </row>
    <row r="623" customFormat="false" ht="15.75" hidden="false" customHeight="false" outlineLevel="0" collapsed="false">
      <c r="A623" s="393"/>
      <c r="B623" s="393"/>
      <c r="C623" s="393"/>
      <c r="D623" s="393"/>
      <c r="E623" s="393"/>
      <c r="F623" s="393"/>
      <c r="G623" s="393"/>
      <c r="H623" s="393"/>
      <c r="I623" s="393"/>
      <c r="J623" s="419"/>
    </row>
    <row r="624" customFormat="false" ht="15.75" hidden="false" customHeight="false" outlineLevel="0" collapsed="false">
      <c r="A624" s="393"/>
      <c r="B624" s="393"/>
      <c r="C624" s="393"/>
      <c r="D624" s="393"/>
      <c r="E624" s="393"/>
      <c r="F624" s="393"/>
      <c r="G624" s="393"/>
      <c r="H624" s="393"/>
      <c r="I624" s="393"/>
      <c r="J624" s="419"/>
    </row>
    <row r="625" customFormat="false" ht="15.75" hidden="false" customHeight="false" outlineLevel="0" collapsed="false">
      <c r="A625" s="393"/>
      <c r="B625" s="393"/>
      <c r="C625" s="393"/>
      <c r="D625" s="393"/>
      <c r="E625" s="393"/>
      <c r="F625" s="393"/>
      <c r="G625" s="393"/>
      <c r="H625" s="393"/>
      <c r="I625" s="393"/>
      <c r="J625" s="419"/>
    </row>
    <row r="626" customFormat="false" ht="15.75" hidden="false" customHeight="false" outlineLevel="0" collapsed="false">
      <c r="A626" s="393"/>
      <c r="B626" s="393"/>
      <c r="C626" s="393"/>
      <c r="D626" s="393"/>
      <c r="E626" s="393"/>
      <c r="F626" s="393"/>
      <c r="G626" s="393"/>
      <c r="H626" s="393"/>
      <c r="I626" s="393"/>
      <c r="J626" s="419"/>
    </row>
    <row r="627" customFormat="false" ht="15.75" hidden="false" customHeight="false" outlineLevel="0" collapsed="false">
      <c r="A627" s="393"/>
      <c r="B627" s="393"/>
      <c r="C627" s="393"/>
      <c r="D627" s="393"/>
      <c r="E627" s="393"/>
      <c r="F627" s="393"/>
      <c r="G627" s="393"/>
      <c r="H627" s="393"/>
      <c r="I627" s="393"/>
      <c r="J627" s="419"/>
    </row>
    <row r="628" customFormat="false" ht="15.75" hidden="false" customHeight="false" outlineLevel="0" collapsed="false">
      <c r="A628" s="393"/>
      <c r="B628" s="393"/>
      <c r="C628" s="393"/>
      <c r="D628" s="393"/>
      <c r="E628" s="393"/>
      <c r="F628" s="393"/>
      <c r="G628" s="393"/>
      <c r="H628" s="393"/>
      <c r="I628" s="393"/>
      <c r="J628" s="419"/>
    </row>
    <row r="629" customFormat="false" ht="15.75" hidden="false" customHeight="false" outlineLevel="0" collapsed="false">
      <c r="A629" s="393"/>
      <c r="B629" s="393"/>
      <c r="C629" s="393"/>
      <c r="D629" s="393"/>
      <c r="E629" s="393"/>
      <c r="F629" s="393"/>
      <c r="G629" s="393"/>
      <c r="H629" s="393"/>
      <c r="I629" s="393"/>
      <c r="J629" s="419"/>
    </row>
    <row r="630" customFormat="false" ht="15.75" hidden="false" customHeight="false" outlineLevel="0" collapsed="false">
      <c r="A630" s="393"/>
      <c r="B630" s="393"/>
      <c r="C630" s="393"/>
      <c r="D630" s="393"/>
      <c r="E630" s="393"/>
      <c r="F630" s="393"/>
      <c r="G630" s="393"/>
      <c r="H630" s="393"/>
      <c r="I630" s="393"/>
      <c r="J630" s="419"/>
    </row>
    <row r="631" customFormat="false" ht="15.75" hidden="false" customHeight="false" outlineLevel="0" collapsed="false">
      <c r="A631" s="393"/>
      <c r="B631" s="393"/>
      <c r="C631" s="393"/>
      <c r="D631" s="393"/>
      <c r="E631" s="393"/>
      <c r="F631" s="393"/>
      <c r="G631" s="393"/>
      <c r="H631" s="393"/>
      <c r="I631" s="393"/>
      <c r="J631" s="419"/>
    </row>
    <row r="632" customFormat="false" ht="15.75" hidden="false" customHeight="false" outlineLevel="0" collapsed="false">
      <c r="A632" s="393"/>
      <c r="B632" s="393"/>
      <c r="C632" s="393"/>
      <c r="D632" s="393"/>
      <c r="E632" s="393"/>
      <c r="F632" s="393"/>
      <c r="G632" s="393"/>
      <c r="H632" s="393"/>
      <c r="I632" s="393"/>
      <c r="J632" s="419"/>
    </row>
    <row r="633" customFormat="false" ht="15.75" hidden="false" customHeight="false" outlineLevel="0" collapsed="false">
      <c r="A633" s="393"/>
      <c r="B633" s="393"/>
      <c r="C633" s="393"/>
      <c r="D633" s="393"/>
      <c r="E633" s="393"/>
      <c r="F633" s="393"/>
      <c r="G633" s="393"/>
      <c r="H633" s="393"/>
      <c r="I633" s="393"/>
      <c r="J633" s="419"/>
    </row>
    <row r="634" customFormat="false" ht="15.75" hidden="false" customHeight="false" outlineLevel="0" collapsed="false">
      <c r="A634" s="393"/>
      <c r="B634" s="393"/>
      <c r="C634" s="393"/>
      <c r="D634" s="393"/>
      <c r="E634" s="393"/>
      <c r="F634" s="393"/>
      <c r="G634" s="393"/>
      <c r="H634" s="393"/>
      <c r="I634" s="393"/>
      <c r="J634" s="419"/>
    </row>
    <row r="635" customFormat="false" ht="15.75" hidden="false" customHeight="false" outlineLevel="0" collapsed="false">
      <c r="A635" s="393"/>
      <c r="B635" s="393"/>
      <c r="C635" s="393"/>
      <c r="D635" s="393"/>
      <c r="E635" s="393"/>
      <c r="F635" s="393"/>
      <c r="G635" s="393"/>
      <c r="H635" s="393"/>
      <c r="I635" s="393"/>
      <c r="J635" s="419"/>
    </row>
    <row r="636" customFormat="false" ht="15.75" hidden="false" customHeight="false" outlineLevel="0" collapsed="false">
      <c r="A636" s="393"/>
      <c r="B636" s="393"/>
      <c r="C636" s="393"/>
      <c r="D636" s="393"/>
      <c r="E636" s="393"/>
      <c r="F636" s="393"/>
      <c r="G636" s="393"/>
      <c r="H636" s="393"/>
      <c r="I636" s="393"/>
      <c r="J636" s="419"/>
    </row>
    <row r="637" customFormat="false" ht="15.75" hidden="false" customHeight="false" outlineLevel="0" collapsed="false">
      <c r="A637" s="393"/>
      <c r="B637" s="393"/>
      <c r="C637" s="393"/>
      <c r="D637" s="393"/>
      <c r="E637" s="393"/>
      <c r="F637" s="393"/>
      <c r="G637" s="393"/>
      <c r="H637" s="393"/>
      <c r="I637" s="393"/>
      <c r="J637" s="419"/>
    </row>
    <row r="638" customFormat="false" ht="15.75" hidden="false" customHeight="false" outlineLevel="0" collapsed="false">
      <c r="A638" s="393"/>
      <c r="B638" s="393"/>
      <c r="C638" s="393"/>
      <c r="D638" s="393"/>
      <c r="E638" s="393"/>
      <c r="F638" s="393"/>
      <c r="G638" s="393"/>
      <c r="H638" s="393"/>
      <c r="I638" s="393"/>
      <c r="J638" s="419"/>
    </row>
    <row r="639" customFormat="false" ht="15.75" hidden="false" customHeight="false" outlineLevel="0" collapsed="false">
      <c r="A639" s="393"/>
      <c r="B639" s="393"/>
      <c r="C639" s="393"/>
      <c r="D639" s="393"/>
      <c r="E639" s="393"/>
      <c r="F639" s="393"/>
      <c r="G639" s="393"/>
      <c r="H639" s="393"/>
      <c r="I639" s="393"/>
      <c r="J639" s="419"/>
    </row>
    <row r="640" customFormat="false" ht="15.75" hidden="false" customHeight="false" outlineLevel="0" collapsed="false">
      <c r="A640" s="393"/>
      <c r="B640" s="393"/>
      <c r="C640" s="393"/>
      <c r="D640" s="393"/>
      <c r="E640" s="393"/>
      <c r="F640" s="393"/>
      <c r="G640" s="393"/>
      <c r="H640" s="393"/>
      <c r="I640" s="393"/>
      <c r="J640" s="419"/>
    </row>
    <row r="641" customFormat="false" ht="15.75" hidden="false" customHeight="false" outlineLevel="0" collapsed="false">
      <c r="A641" s="393"/>
      <c r="B641" s="393"/>
      <c r="C641" s="393"/>
      <c r="D641" s="393"/>
      <c r="E641" s="393"/>
      <c r="F641" s="393"/>
      <c r="G641" s="393"/>
      <c r="H641" s="393"/>
      <c r="I641" s="393"/>
      <c r="J641" s="419"/>
    </row>
    <row r="642" customFormat="false" ht="15.75" hidden="false" customHeight="false" outlineLevel="0" collapsed="false">
      <c r="A642" s="393"/>
      <c r="B642" s="393"/>
      <c r="C642" s="393"/>
      <c r="D642" s="393"/>
      <c r="E642" s="393"/>
      <c r="F642" s="393"/>
      <c r="G642" s="393"/>
      <c r="H642" s="393"/>
      <c r="I642" s="393"/>
      <c r="J642" s="419"/>
    </row>
    <row r="643" customFormat="false" ht="15.75" hidden="false" customHeight="false" outlineLevel="0" collapsed="false">
      <c r="A643" s="393"/>
      <c r="B643" s="393"/>
      <c r="C643" s="393"/>
      <c r="D643" s="393"/>
      <c r="E643" s="393"/>
      <c r="F643" s="393"/>
      <c r="G643" s="393"/>
      <c r="H643" s="393"/>
      <c r="I643" s="393"/>
      <c r="J643" s="419"/>
    </row>
    <row r="644" customFormat="false" ht="15.75" hidden="false" customHeight="false" outlineLevel="0" collapsed="false">
      <c r="A644" s="393"/>
      <c r="B644" s="393"/>
      <c r="C644" s="393"/>
      <c r="D644" s="393"/>
      <c r="E644" s="393"/>
      <c r="F644" s="393"/>
      <c r="G644" s="393"/>
      <c r="H644" s="393"/>
      <c r="I644" s="393"/>
      <c r="J644" s="419"/>
    </row>
    <row r="645" customFormat="false" ht="15.75" hidden="false" customHeight="false" outlineLevel="0" collapsed="false">
      <c r="A645" s="393"/>
      <c r="B645" s="393"/>
      <c r="C645" s="393"/>
      <c r="D645" s="393"/>
      <c r="E645" s="393"/>
      <c r="F645" s="393"/>
      <c r="G645" s="393"/>
      <c r="H645" s="393"/>
      <c r="I645" s="393"/>
      <c r="J645" s="419"/>
    </row>
    <row r="646" customFormat="false" ht="15.75" hidden="false" customHeight="false" outlineLevel="0" collapsed="false">
      <c r="A646" s="393"/>
      <c r="B646" s="393"/>
      <c r="C646" s="393"/>
      <c r="D646" s="393"/>
      <c r="E646" s="393"/>
      <c r="F646" s="393"/>
      <c r="G646" s="393"/>
      <c r="H646" s="393"/>
      <c r="I646" s="393"/>
      <c r="J646" s="419"/>
    </row>
    <row r="647" customFormat="false" ht="15.75" hidden="false" customHeight="false" outlineLevel="0" collapsed="false">
      <c r="A647" s="393"/>
      <c r="B647" s="393"/>
      <c r="C647" s="393"/>
      <c r="D647" s="393"/>
      <c r="E647" s="393"/>
      <c r="F647" s="393"/>
      <c r="G647" s="393"/>
      <c r="H647" s="393"/>
      <c r="I647" s="393"/>
      <c r="J647" s="419"/>
    </row>
    <row r="648" customFormat="false" ht="15.75" hidden="false" customHeight="false" outlineLevel="0" collapsed="false">
      <c r="A648" s="393"/>
      <c r="B648" s="393"/>
      <c r="C648" s="393"/>
      <c r="D648" s="393"/>
      <c r="E648" s="393"/>
      <c r="F648" s="393"/>
      <c r="G648" s="393"/>
      <c r="H648" s="393"/>
      <c r="I648" s="393"/>
      <c r="J648" s="419"/>
    </row>
    <row r="649" customFormat="false" ht="15.75" hidden="false" customHeight="false" outlineLevel="0" collapsed="false">
      <c r="A649" s="393"/>
      <c r="B649" s="393"/>
      <c r="C649" s="393"/>
      <c r="D649" s="393"/>
      <c r="E649" s="393"/>
      <c r="F649" s="393"/>
      <c r="G649" s="393"/>
      <c r="H649" s="393"/>
      <c r="I649" s="393"/>
      <c r="J649" s="419"/>
    </row>
    <row r="650" customFormat="false" ht="15.75" hidden="false" customHeight="false" outlineLevel="0" collapsed="false">
      <c r="A650" s="393"/>
      <c r="B650" s="393"/>
      <c r="C650" s="393"/>
      <c r="D650" s="393"/>
      <c r="E650" s="393"/>
      <c r="F650" s="393"/>
      <c r="G650" s="393"/>
      <c r="H650" s="393"/>
      <c r="I650" s="393"/>
      <c r="J650" s="419"/>
    </row>
    <row r="651" customFormat="false" ht="15.75" hidden="false" customHeight="false" outlineLevel="0" collapsed="false">
      <c r="A651" s="393"/>
      <c r="B651" s="393"/>
      <c r="C651" s="393"/>
      <c r="D651" s="393"/>
      <c r="E651" s="393"/>
      <c r="F651" s="393"/>
      <c r="G651" s="393"/>
      <c r="H651" s="393"/>
      <c r="I651" s="393"/>
      <c r="J651" s="419"/>
    </row>
    <row r="652" customFormat="false" ht="15.75" hidden="false" customHeight="false" outlineLevel="0" collapsed="false">
      <c r="A652" s="393"/>
      <c r="B652" s="393"/>
      <c r="C652" s="393"/>
      <c r="D652" s="393"/>
      <c r="E652" s="393"/>
      <c r="F652" s="393"/>
      <c r="G652" s="393"/>
      <c r="H652" s="393"/>
      <c r="I652" s="393"/>
      <c r="J652" s="419"/>
    </row>
    <row r="653" customFormat="false" ht="15.75" hidden="false" customHeight="false" outlineLevel="0" collapsed="false">
      <c r="A653" s="393"/>
      <c r="B653" s="393"/>
      <c r="C653" s="393"/>
      <c r="D653" s="393"/>
      <c r="E653" s="393"/>
      <c r="F653" s="393"/>
      <c r="G653" s="393"/>
      <c r="H653" s="393"/>
      <c r="I653" s="393"/>
      <c r="J653" s="419"/>
    </row>
    <row r="654" customFormat="false" ht="15.75" hidden="false" customHeight="false" outlineLevel="0" collapsed="false">
      <c r="A654" s="393"/>
      <c r="B654" s="393"/>
      <c r="C654" s="393"/>
      <c r="D654" s="393"/>
      <c r="E654" s="393"/>
      <c r="F654" s="393"/>
      <c r="G654" s="393"/>
      <c r="H654" s="393"/>
      <c r="I654" s="393"/>
      <c r="J654" s="419"/>
    </row>
    <row r="655" customFormat="false" ht="15.75" hidden="false" customHeight="false" outlineLevel="0" collapsed="false">
      <c r="A655" s="393"/>
      <c r="B655" s="393"/>
      <c r="C655" s="393"/>
      <c r="D655" s="393"/>
      <c r="E655" s="393"/>
      <c r="F655" s="393"/>
      <c r="G655" s="393"/>
      <c r="H655" s="393"/>
      <c r="I655" s="393"/>
      <c r="J655" s="419"/>
    </row>
    <row r="656" customFormat="false" ht="15.75" hidden="false" customHeight="false" outlineLevel="0" collapsed="false">
      <c r="A656" s="393"/>
      <c r="B656" s="393"/>
      <c r="C656" s="393"/>
      <c r="D656" s="393"/>
      <c r="E656" s="393"/>
      <c r="F656" s="393"/>
      <c r="G656" s="393"/>
      <c r="H656" s="393"/>
      <c r="I656" s="393"/>
      <c r="J656" s="419"/>
    </row>
    <row r="657" customFormat="false" ht="15.75" hidden="false" customHeight="false" outlineLevel="0" collapsed="false">
      <c r="A657" s="393"/>
      <c r="B657" s="393"/>
      <c r="C657" s="393"/>
      <c r="D657" s="393"/>
      <c r="E657" s="393"/>
      <c r="F657" s="393"/>
      <c r="G657" s="393"/>
      <c r="H657" s="393"/>
      <c r="I657" s="393"/>
      <c r="J657" s="419"/>
    </row>
    <row r="658" customFormat="false" ht="15.75" hidden="false" customHeight="false" outlineLevel="0" collapsed="false">
      <c r="A658" s="393"/>
      <c r="B658" s="393"/>
      <c r="C658" s="393"/>
      <c r="D658" s="393"/>
      <c r="E658" s="393"/>
      <c r="F658" s="393"/>
      <c r="G658" s="393"/>
      <c r="H658" s="393"/>
      <c r="I658" s="393"/>
      <c r="J658" s="419"/>
    </row>
    <row r="659" customFormat="false" ht="15.75" hidden="false" customHeight="false" outlineLevel="0" collapsed="false">
      <c r="A659" s="393"/>
      <c r="B659" s="393"/>
      <c r="C659" s="393"/>
      <c r="D659" s="393"/>
      <c r="E659" s="393"/>
      <c r="F659" s="393"/>
      <c r="G659" s="393"/>
      <c r="H659" s="393"/>
      <c r="I659" s="393"/>
      <c r="J659" s="419"/>
    </row>
    <row r="660" customFormat="false" ht="15.75" hidden="false" customHeight="false" outlineLevel="0" collapsed="false">
      <c r="A660" s="393"/>
      <c r="B660" s="393"/>
      <c r="C660" s="393"/>
      <c r="D660" s="393"/>
      <c r="E660" s="393"/>
      <c r="F660" s="393"/>
      <c r="G660" s="393"/>
      <c r="H660" s="393"/>
      <c r="I660" s="393"/>
      <c r="J660" s="419"/>
    </row>
    <row r="661" customFormat="false" ht="15.75" hidden="false" customHeight="false" outlineLevel="0" collapsed="false">
      <c r="A661" s="393"/>
      <c r="B661" s="393"/>
      <c r="C661" s="393"/>
      <c r="D661" s="393"/>
      <c r="E661" s="393"/>
      <c r="F661" s="393"/>
      <c r="G661" s="393"/>
      <c r="H661" s="393"/>
      <c r="I661" s="393"/>
      <c r="J661" s="419"/>
    </row>
    <row r="662" customFormat="false" ht="15.75" hidden="false" customHeight="false" outlineLevel="0" collapsed="false">
      <c r="A662" s="393"/>
      <c r="B662" s="393"/>
      <c r="C662" s="393"/>
      <c r="D662" s="393"/>
      <c r="E662" s="393"/>
      <c r="F662" s="393"/>
      <c r="G662" s="393"/>
      <c r="H662" s="393"/>
      <c r="I662" s="393"/>
      <c r="J662" s="419"/>
    </row>
    <row r="663" customFormat="false" ht="15.75" hidden="false" customHeight="false" outlineLevel="0" collapsed="false">
      <c r="A663" s="393"/>
      <c r="B663" s="393"/>
      <c r="C663" s="393"/>
      <c r="D663" s="393"/>
      <c r="E663" s="393"/>
      <c r="F663" s="393"/>
      <c r="G663" s="393"/>
      <c r="H663" s="393"/>
      <c r="I663" s="393"/>
      <c r="J663" s="419"/>
    </row>
    <row r="664" customFormat="false" ht="15.75" hidden="false" customHeight="false" outlineLevel="0" collapsed="false">
      <c r="A664" s="393"/>
      <c r="B664" s="393"/>
      <c r="C664" s="393"/>
      <c r="D664" s="393"/>
      <c r="E664" s="393"/>
      <c r="F664" s="393"/>
      <c r="G664" s="393"/>
      <c r="H664" s="393"/>
      <c r="I664" s="393"/>
      <c r="J664" s="419"/>
    </row>
    <row r="665" customFormat="false" ht="15.75" hidden="false" customHeight="false" outlineLevel="0" collapsed="false">
      <c r="A665" s="393"/>
      <c r="B665" s="393"/>
      <c r="C665" s="393"/>
      <c r="D665" s="393"/>
      <c r="E665" s="393"/>
      <c r="F665" s="393"/>
      <c r="G665" s="393"/>
      <c r="H665" s="393"/>
      <c r="I665" s="393"/>
      <c r="J665" s="419"/>
    </row>
    <row r="666" customFormat="false" ht="15.75" hidden="false" customHeight="false" outlineLevel="0" collapsed="false">
      <c r="A666" s="393"/>
      <c r="B666" s="393"/>
      <c r="C666" s="393"/>
      <c r="D666" s="393"/>
      <c r="E666" s="393"/>
      <c r="F666" s="393"/>
      <c r="G666" s="393"/>
      <c r="H666" s="393"/>
      <c r="I666" s="393"/>
      <c r="J666" s="419"/>
    </row>
    <row r="667" customFormat="false" ht="15.75" hidden="false" customHeight="false" outlineLevel="0" collapsed="false">
      <c r="A667" s="393"/>
      <c r="B667" s="393"/>
      <c r="C667" s="393"/>
      <c r="D667" s="393"/>
      <c r="E667" s="393"/>
      <c r="F667" s="393"/>
      <c r="G667" s="393"/>
      <c r="H667" s="393"/>
      <c r="I667" s="393"/>
      <c r="J667" s="419"/>
    </row>
    <row r="668" customFormat="false" ht="15.75" hidden="false" customHeight="false" outlineLevel="0" collapsed="false">
      <c r="A668" s="393"/>
      <c r="B668" s="393"/>
      <c r="C668" s="393"/>
      <c r="D668" s="393"/>
      <c r="E668" s="393"/>
      <c r="F668" s="393"/>
      <c r="G668" s="393"/>
      <c r="H668" s="393"/>
      <c r="I668" s="393"/>
      <c r="J668" s="419"/>
    </row>
    <row r="669" customFormat="false" ht="15.75" hidden="false" customHeight="false" outlineLevel="0" collapsed="false">
      <c r="A669" s="393"/>
      <c r="B669" s="393"/>
      <c r="C669" s="393"/>
      <c r="D669" s="393"/>
      <c r="E669" s="393"/>
      <c r="F669" s="393"/>
      <c r="G669" s="393"/>
      <c r="H669" s="393"/>
      <c r="I669" s="393"/>
      <c r="J669" s="419"/>
    </row>
    <row r="670" customFormat="false" ht="15.75" hidden="false" customHeight="false" outlineLevel="0" collapsed="false">
      <c r="A670" s="393"/>
      <c r="B670" s="393"/>
      <c r="C670" s="393"/>
      <c r="D670" s="393"/>
      <c r="E670" s="393"/>
      <c r="F670" s="393"/>
      <c r="G670" s="393"/>
      <c r="H670" s="393"/>
      <c r="I670" s="393"/>
      <c r="J670" s="419"/>
    </row>
    <row r="671" customFormat="false" ht="15.75" hidden="false" customHeight="false" outlineLevel="0" collapsed="false">
      <c r="A671" s="393"/>
      <c r="B671" s="393"/>
      <c r="C671" s="393"/>
      <c r="D671" s="393"/>
      <c r="E671" s="393"/>
      <c r="F671" s="393"/>
      <c r="G671" s="393"/>
      <c r="H671" s="393"/>
      <c r="I671" s="393"/>
      <c r="J671" s="419"/>
    </row>
    <row r="672" customFormat="false" ht="15.75" hidden="false" customHeight="false" outlineLevel="0" collapsed="false">
      <c r="A672" s="393"/>
      <c r="B672" s="393"/>
      <c r="C672" s="393"/>
      <c r="D672" s="393"/>
      <c r="E672" s="393"/>
      <c r="F672" s="393"/>
      <c r="G672" s="393"/>
      <c r="H672" s="393"/>
      <c r="I672" s="393"/>
      <c r="J672" s="419"/>
    </row>
    <row r="673" customFormat="false" ht="15.75" hidden="false" customHeight="false" outlineLevel="0" collapsed="false">
      <c r="A673" s="393"/>
      <c r="B673" s="393"/>
      <c r="C673" s="393"/>
      <c r="D673" s="393"/>
      <c r="E673" s="393"/>
      <c r="F673" s="393"/>
      <c r="G673" s="393"/>
      <c r="H673" s="393"/>
      <c r="I673" s="393"/>
      <c r="J673" s="419"/>
    </row>
    <row r="674" customFormat="false" ht="15.75" hidden="false" customHeight="false" outlineLevel="0" collapsed="false">
      <c r="A674" s="393"/>
      <c r="B674" s="393"/>
      <c r="C674" s="393"/>
      <c r="D674" s="393"/>
      <c r="E674" s="393"/>
      <c r="F674" s="393"/>
      <c r="G674" s="393"/>
      <c r="H674" s="393"/>
      <c r="I674" s="393"/>
      <c r="J674" s="419"/>
    </row>
    <row r="675" customFormat="false" ht="15.75" hidden="false" customHeight="false" outlineLevel="0" collapsed="false">
      <c r="A675" s="393"/>
      <c r="B675" s="393"/>
      <c r="C675" s="393"/>
      <c r="D675" s="393"/>
      <c r="E675" s="393"/>
      <c r="F675" s="393"/>
      <c r="G675" s="393"/>
      <c r="H675" s="393"/>
      <c r="I675" s="393"/>
      <c r="J675" s="419"/>
    </row>
    <row r="676" customFormat="false" ht="15.75" hidden="false" customHeight="false" outlineLevel="0" collapsed="false">
      <c r="A676" s="393"/>
      <c r="B676" s="393"/>
      <c r="C676" s="393"/>
      <c r="D676" s="393"/>
      <c r="E676" s="393"/>
      <c r="F676" s="393"/>
      <c r="G676" s="393"/>
      <c r="H676" s="393"/>
      <c r="I676" s="393"/>
      <c r="J676" s="419"/>
    </row>
    <row r="677" customFormat="false" ht="15.75" hidden="false" customHeight="false" outlineLevel="0" collapsed="false">
      <c r="A677" s="393"/>
      <c r="B677" s="393"/>
      <c r="C677" s="393"/>
      <c r="D677" s="393"/>
      <c r="E677" s="393"/>
      <c r="F677" s="393"/>
      <c r="G677" s="393"/>
      <c r="H677" s="393"/>
      <c r="I677" s="393"/>
      <c r="J677" s="419"/>
    </row>
    <row r="678" customFormat="false" ht="15.75" hidden="false" customHeight="false" outlineLevel="0" collapsed="false">
      <c r="A678" s="393"/>
      <c r="B678" s="393"/>
      <c r="C678" s="393"/>
      <c r="D678" s="393"/>
      <c r="E678" s="393"/>
      <c r="F678" s="393"/>
      <c r="G678" s="393"/>
      <c r="H678" s="393"/>
      <c r="I678" s="393"/>
      <c r="J678" s="419"/>
    </row>
    <row r="679" customFormat="false" ht="15.75" hidden="false" customHeight="false" outlineLevel="0" collapsed="false">
      <c r="A679" s="393"/>
      <c r="B679" s="393"/>
      <c r="C679" s="393"/>
      <c r="D679" s="393"/>
      <c r="E679" s="393"/>
      <c r="F679" s="393"/>
      <c r="G679" s="393"/>
      <c r="H679" s="393"/>
      <c r="I679" s="393"/>
      <c r="J679" s="419"/>
    </row>
    <row r="680" customFormat="false" ht="15.75" hidden="false" customHeight="false" outlineLevel="0" collapsed="false">
      <c r="A680" s="393"/>
      <c r="B680" s="393"/>
      <c r="C680" s="393"/>
      <c r="D680" s="393"/>
      <c r="E680" s="393"/>
      <c r="F680" s="393"/>
      <c r="G680" s="393"/>
      <c r="H680" s="393"/>
      <c r="I680" s="393"/>
      <c r="J680" s="419"/>
    </row>
    <row r="681" customFormat="false" ht="15" hidden="false" customHeight="false" outlineLevel="0" collapsed="false">
      <c r="A681" s="419"/>
      <c r="B681" s="419"/>
      <c r="C681" s="419"/>
      <c r="D681" s="419"/>
      <c r="E681" s="419"/>
      <c r="F681" s="419"/>
      <c r="G681" s="419"/>
      <c r="H681" s="419"/>
      <c r="I681" s="419"/>
      <c r="J681" s="419"/>
    </row>
    <row r="682" customFormat="false" ht="15" hidden="false" customHeight="false" outlineLevel="0" collapsed="false">
      <c r="A682" s="419"/>
      <c r="B682" s="419"/>
      <c r="C682" s="419"/>
      <c r="D682" s="419"/>
      <c r="E682" s="419"/>
      <c r="F682" s="419"/>
      <c r="G682" s="419"/>
      <c r="H682" s="419"/>
      <c r="I682" s="419"/>
      <c r="J682" s="419"/>
    </row>
    <row r="683" customFormat="false" ht="15" hidden="false" customHeight="false" outlineLevel="0" collapsed="false">
      <c r="A683" s="419"/>
      <c r="B683" s="419"/>
      <c r="C683" s="419"/>
      <c r="D683" s="419"/>
      <c r="E683" s="419"/>
      <c r="F683" s="419"/>
      <c r="G683" s="419"/>
      <c r="H683" s="419"/>
      <c r="I683" s="419"/>
      <c r="J683" s="419"/>
    </row>
    <row r="684" customFormat="false" ht="15" hidden="false" customHeight="false" outlineLevel="0" collapsed="false">
      <c r="A684" s="419"/>
      <c r="B684" s="419"/>
      <c r="C684" s="419"/>
      <c r="D684" s="419"/>
      <c r="E684" s="419"/>
      <c r="F684" s="419"/>
      <c r="G684" s="419"/>
      <c r="H684" s="419"/>
      <c r="I684" s="419"/>
      <c r="J684" s="419"/>
    </row>
    <row r="685" customFormat="false" ht="15" hidden="false" customHeight="false" outlineLevel="0" collapsed="false">
      <c r="A685" s="419"/>
      <c r="B685" s="419"/>
      <c r="C685" s="419"/>
      <c r="D685" s="419"/>
      <c r="E685" s="419"/>
      <c r="F685" s="419"/>
      <c r="G685" s="419"/>
      <c r="H685" s="419"/>
      <c r="I685" s="419"/>
      <c r="J685" s="419"/>
    </row>
    <row r="686" customFormat="false" ht="15" hidden="false" customHeight="false" outlineLevel="0" collapsed="false">
      <c r="A686" s="419"/>
      <c r="B686" s="419"/>
      <c r="C686" s="419"/>
      <c r="D686" s="419"/>
      <c r="E686" s="419"/>
      <c r="F686" s="419"/>
      <c r="G686" s="419"/>
      <c r="H686" s="419"/>
      <c r="I686" s="419"/>
      <c r="J686" s="419"/>
    </row>
    <row r="687" customFormat="false" ht="15" hidden="false" customHeight="false" outlineLevel="0" collapsed="false">
      <c r="A687" s="419"/>
      <c r="B687" s="419"/>
      <c r="C687" s="419"/>
      <c r="D687" s="419"/>
      <c r="E687" s="419"/>
      <c r="F687" s="419"/>
      <c r="G687" s="419"/>
      <c r="H687" s="419"/>
      <c r="I687" s="419"/>
      <c r="J687" s="419"/>
    </row>
    <row r="688" customFormat="false" ht="15" hidden="false" customHeight="false" outlineLevel="0" collapsed="false">
      <c r="A688" s="419"/>
      <c r="B688" s="419"/>
      <c r="C688" s="419"/>
      <c r="D688" s="419"/>
      <c r="E688" s="419"/>
      <c r="F688" s="419"/>
      <c r="G688" s="419"/>
      <c r="H688" s="419"/>
      <c r="I688" s="419"/>
      <c r="J688" s="419"/>
    </row>
    <row r="689" customFormat="false" ht="15" hidden="false" customHeight="false" outlineLevel="0" collapsed="false">
      <c r="A689" s="419"/>
      <c r="B689" s="419"/>
      <c r="C689" s="419"/>
      <c r="D689" s="419"/>
      <c r="E689" s="419"/>
      <c r="F689" s="419"/>
      <c r="G689" s="419"/>
      <c r="H689" s="419"/>
      <c r="I689" s="419"/>
      <c r="J689" s="419"/>
    </row>
    <row r="690" customFormat="false" ht="15" hidden="false" customHeight="false" outlineLevel="0" collapsed="false">
      <c r="A690" s="419"/>
      <c r="B690" s="419"/>
      <c r="C690" s="419"/>
      <c r="D690" s="419"/>
      <c r="E690" s="419"/>
      <c r="F690" s="419"/>
      <c r="G690" s="419"/>
      <c r="H690" s="419"/>
      <c r="I690" s="419"/>
      <c r="J690" s="419"/>
    </row>
    <row r="691" customFormat="false" ht="15" hidden="false" customHeight="false" outlineLevel="0" collapsed="false">
      <c r="A691" s="419"/>
      <c r="B691" s="419"/>
      <c r="C691" s="419"/>
      <c r="D691" s="419"/>
      <c r="E691" s="419"/>
      <c r="F691" s="419"/>
      <c r="G691" s="419"/>
      <c r="H691" s="419"/>
      <c r="I691" s="419"/>
      <c r="J691" s="419"/>
    </row>
    <row r="692" customFormat="false" ht="15" hidden="false" customHeight="false" outlineLevel="0" collapsed="false">
      <c r="A692" s="419"/>
      <c r="B692" s="419"/>
      <c r="C692" s="419"/>
      <c r="D692" s="419"/>
      <c r="E692" s="419"/>
      <c r="F692" s="419"/>
      <c r="G692" s="419"/>
      <c r="H692" s="419"/>
      <c r="I692" s="419"/>
      <c r="J692" s="419"/>
    </row>
    <row r="693" customFormat="false" ht="15" hidden="false" customHeight="false" outlineLevel="0" collapsed="false">
      <c r="A693" s="419"/>
      <c r="B693" s="419"/>
      <c r="C693" s="419"/>
      <c r="D693" s="419"/>
      <c r="E693" s="419"/>
      <c r="F693" s="419"/>
      <c r="G693" s="419"/>
      <c r="H693" s="419"/>
      <c r="I693" s="419"/>
      <c r="J693" s="419"/>
    </row>
    <row r="694" customFormat="false" ht="15" hidden="false" customHeight="false" outlineLevel="0" collapsed="false">
      <c r="A694" s="419"/>
      <c r="B694" s="419"/>
      <c r="C694" s="419"/>
      <c r="D694" s="419"/>
      <c r="E694" s="419"/>
      <c r="F694" s="419"/>
      <c r="G694" s="419"/>
      <c r="H694" s="419"/>
      <c r="I694" s="419"/>
      <c r="J694" s="419"/>
    </row>
    <row r="695" customFormat="false" ht="15" hidden="false" customHeight="false" outlineLevel="0" collapsed="false">
      <c r="A695" s="419"/>
      <c r="B695" s="419"/>
      <c r="C695" s="419"/>
      <c r="D695" s="419"/>
      <c r="E695" s="419"/>
      <c r="F695" s="419"/>
      <c r="G695" s="419"/>
      <c r="H695" s="419"/>
      <c r="I695" s="419"/>
      <c r="J695" s="419"/>
    </row>
    <row r="696" customFormat="false" ht="15" hidden="false" customHeight="false" outlineLevel="0" collapsed="false">
      <c r="A696" s="419"/>
      <c r="B696" s="419"/>
      <c r="C696" s="419"/>
      <c r="D696" s="419"/>
      <c r="E696" s="419"/>
      <c r="F696" s="419"/>
      <c r="G696" s="419"/>
      <c r="H696" s="419"/>
      <c r="I696" s="419"/>
      <c r="J696" s="419"/>
    </row>
    <row r="697" customFormat="false" ht="15" hidden="false" customHeight="false" outlineLevel="0" collapsed="false">
      <c r="A697" s="419"/>
      <c r="B697" s="419"/>
      <c r="C697" s="419"/>
      <c r="D697" s="419"/>
      <c r="E697" s="419"/>
      <c r="F697" s="419"/>
      <c r="G697" s="419"/>
      <c r="H697" s="419"/>
      <c r="I697" s="419"/>
      <c r="J697" s="419"/>
    </row>
    <row r="698" customFormat="false" ht="15" hidden="false" customHeight="false" outlineLevel="0" collapsed="false">
      <c r="A698" s="419"/>
      <c r="B698" s="419"/>
      <c r="C698" s="419"/>
      <c r="D698" s="419"/>
      <c r="E698" s="419"/>
      <c r="F698" s="419"/>
      <c r="G698" s="419"/>
      <c r="H698" s="419"/>
      <c r="I698" s="419"/>
      <c r="J698" s="419"/>
    </row>
    <row r="699" customFormat="false" ht="15" hidden="false" customHeight="false" outlineLevel="0" collapsed="false">
      <c r="A699" s="419"/>
      <c r="B699" s="419"/>
      <c r="C699" s="419"/>
      <c r="D699" s="419"/>
      <c r="E699" s="419"/>
      <c r="F699" s="419"/>
      <c r="G699" s="419"/>
      <c r="H699" s="419"/>
      <c r="I699" s="419"/>
      <c r="J699" s="419"/>
    </row>
    <row r="700" customFormat="false" ht="15" hidden="false" customHeight="false" outlineLevel="0" collapsed="false">
      <c r="A700" s="419"/>
      <c r="B700" s="419"/>
      <c r="C700" s="419"/>
      <c r="D700" s="419"/>
      <c r="E700" s="419"/>
      <c r="F700" s="419"/>
      <c r="G700" s="419"/>
      <c r="H700" s="419"/>
      <c r="I700" s="419"/>
      <c r="J700" s="419"/>
    </row>
    <row r="701" customFormat="false" ht="15" hidden="false" customHeight="false" outlineLevel="0" collapsed="false">
      <c r="A701" s="419"/>
      <c r="B701" s="419"/>
      <c r="C701" s="419"/>
      <c r="D701" s="419"/>
      <c r="E701" s="419"/>
      <c r="F701" s="419"/>
      <c r="G701" s="419"/>
      <c r="H701" s="419"/>
      <c r="I701" s="419"/>
      <c r="J701" s="419"/>
    </row>
    <row r="702" customFormat="false" ht="15" hidden="false" customHeight="false" outlineLevel="0" collapsed="false">
      <c r="A702" s="419"/>
      <c r="B702" s="419"/>
      <c r="C702" s="419"/>
      <c r="D702" s="419"/>
      <c r="E702" s="419"/>
      <c r="F702" s="419"/>
      <c r="G702" s="419"/>
      <c r="H702" s="419"/>
      <c r="I702" s="419"/>
      <c r="J702" s="419"/>
    </row>
    <row r="703" customFormat="false" ht="15" hidden="false" customHeight="false" outlineLevel="0" collapsed="false">
      <c r="A703" s="419"/>
      <c r="B703" s="419"/>
      <c r="C703" s="419"/>
      <c r="D703" s="419"/>
      <c r="E703" s="419"/>
      <c r="F703" s="419"/>
      <c r="G703" s="419"/>
      <c r="H703" s="419"/>
      <c r="I703" s="419"/>
      <c r="J703" s="419"/>
    </row>
    <row r="704" customFormat="false" ht="15" hidden="false" customHeight="false" outlineLevel="0" collapsed="false">
      <c r="A704" s="419"/>
      <c r="B704" s="419"/>
      <c r="C704" s="419"/>
      <c r="D704" s="419"/>
      <c r="E704" s="419"/>
      <c r="F704" s="419"/>
      <c r="G704" s="419"/>
      <c r="H704" s="419"/>
      <c r="I704" s="419"/>
      <c r="J704" s="419"/>
    </row>
    <row r="705" customFormat="false" ht="15" hidden="false" customHeight="false" outlineLevel="0" collapsed="false">
      <c r="A705" s="419"/>
      <c r="B705" s="419"/>
      <c r="C705" s="419"/>
      <c r="D705" s="419"/>
      <c r="E705" s="419"/>
      <c r="F705" s="419"/>
      <c r="G705" s="419"/>
      <c r="H705" s="419"/>
      <c r="I705" s="419"/>
      <c r="J705" s="419"/>
    </row>
    <row r="706" customFormat="false" ht="15" hidden="false" customHeight="false" outlineLevel="0" collapsed="false">
      <c r="A706" s="419"/>
      <c r="B706" s="419"/>
      <c r="C706" s="419"/>
      <c r="D706" s="419"/>
      <c r="E706" s="419"/>
      <c r="F706" s="419"/>
      <c r="G706" s="419"/>
      <c r="H706" s="419"/>
      <c r="I706" s="419"/>
      <c r="J706" s="419"/>
    </row>
    <row r="707" customFormat="false" ht="15" hidden="false" customHeight="false" outlineLevel="0" collapsed="false">
      <c r="A707" s="419"/>
      <c r="B707" s="419"/>
      <c r="C707" s="419"/>
      <c r="D707" s="419"/>
      <c r="E707" s="419"/>
      <c r="F707" s="419"/>
      <c r="G707" s="419"/>
      <c r="H707" s="419"/>
      <c r="I707" s="419"/>
      <c r="J707" s="419"/>
    </row>
    <row r="708" customFormat="false" ht="15" hidden="false" customHeight="false" outlineLevel="0" collapsed="false">
      <c r="A708" s="419"/>
      <c r="B708" s="419"/>
      <c r="C708" s="419"/>
      <c r="D708" s="419"/>
      <c r="E708" s="419"/>
      <c r="F708" s="419"/>
      <c r="G708" s="419"/>
      <c r="H708" s="419"/>
      <c r="I708" s="419"/>
      <c r="J708" s="419"/>
    </row>
    <row r="709" customFormat="false" ht="15" hidden="false" customHeight="false" outlineLevel="0" collapsed="false">
      <c r="A709" s="419"/>
      <c r="B709" s="419"/>
      <c r="C709" s="419"/>
      <c r="D709" s="419"/>
      <c r="E709" s="419"/>
      <c r="F709" s="419"/>
      <c r="G709" s="419"/>
      <c r="H709" s="419"/>
      <c r="I709" s="419"/>
      <c r="J709" s="419"/>
    </row>
    <row r="710" customFormat="false" ht="15" hidden="false" customHeight="false" outlineLevel="0" collapsed="false">
      <c r="A710" s="419"/>
      <c r="B710" s="419"/>
      <c r="C710" s="419"/>
      <c r="D710" s="419"/>
      <c r="E710" s="419"/>
      <c r="F710" s="419"/>
      <c r="G710" s="419"/>
      <c r="H710" s="419"/>
      <c r="I710" s="419"/>
      <c r="J710" s="419"/>
    </row>
    <row r="711" customFormat="false" ht="15" hidden="false" customHeight="false" outlineLevel="0" collapsed="false">
      <c r="A711" s="419"/>
      <c r="B711" s="419"/>
      <c r="C711" s="419"/>
      <c r="D711" s="419"/>
      <c r="E711" s="419"/>
      <c r="F711" s="419"/>
      <c r="G711" s="419"/>
      <c r="H711" s="419"/>
      <c r="I711" s="419"/>
      <c r="J711" s="419"/>
    </row>
    <row r="712" customFormat="false" ht="15" hidden="false" customHeight="false" outlineLevel="0" collapsed="false">
      <c r="A712" s="419"/>
      <c r="B712" s="419"/>
      <c r="C712" s="419"/>
      <c r="D712" s="419"/>
      <c r="E712" s="419"/>
      <c r="F712" s="419"/>
      <c r="G712" s="419"/>
      <c r="H712" s="419"/>
      <c r="I712" s="419"/>
      <c r="J712" s="419"/>
    </row>
    <row r="713" customFormat="false" ht="15" hidden="false" customHeight="false" outlineLevel="0" collapsed="false">
      <c r="A713" s="419"/>
      <c r="B713" s="419"/>
      <c r="C713" s="419"/>
      <c r="D713" s="419"/>
      <c r="E713" s="419"/>
      <c r="F713" s="419"/>
      <c r="G713" s="419"/>
      <c r="H713" s="419"/>
      <c r="I713" s="419"/>
      <c r="J713" s="419"/>
    </row>
    <row r="714" customFormat="false" ht="15" hidden="false" customHeight="false" outlineLevel="0" collapsed="false">
      <c r="A714" s="419"/>
      <c r="B714" s="419"/>
      <c r="C714" s="419"/>
      <c r="D714" s="419"/>
      <c r="E714" s="419"/>
      <c r="F714" s="419"/>
      <c r="G714" s="419"/>
      <c r="H714" s="419"/>
      <c r="I714" s="419"/>
      <c r="J714" s="419"/>
    </row>
    <row r="715" customFormat="false" ht="15" hidden="false" customHeight="false" outlineLevel="0" collapsed="false">
      <c r="A715" s="419"/>
      <c r="B715" s="419"/>
      <c r="C715" s="419"/>
      <c r="D715" s="419"/>
      <c r="E715" s="419"/>
      <c r="F715" s="419"/>
      <c r="G715" s="419"/>
      <c r="H715" s="419"/>
      <c r="I715" s="419"/>
      <c r="J715" s="419"/>
    </row>
    <row r="716" customFormat="false" ht="15" hidden="false" customHeight="false" outlineLevel="0" collapsed="false">
      <c r="A716" s="419"/>
      <c r="B716" s="419"/>
      <c r="C716" s="419"/>
      <c r="D716" s="419"/>
      <c r="E716" s="419"/>
      <c r="F716" s="419"/>
      <c r="G716" s="419"/>
      <c r="H716" s="419"/>
      <c r="I716" s="419"/>
      <c r="J716" s="419"/>
    </row>
    <row r="717" customFormat="false" ht="15" hidden="false" customHeight="false" outlineLevel="0" collapsed="false">
      <c r="A717" s="419"/>
      <c r="B717" s="419"/>
      <c r="C717" s="419"/>
      <c r="D717" s="419"/>
      <c r="E717" s="419"/>
      <c r="F717" s="419"/>
      <c r="G717" s="419"/>
      <c r="H717" s="419"/>
      <c r="I717" s="419"/>
      <c r="J717" s="419"/>
    </row>
    <row r="718" customFormat="false" ht="15" hidden="false" customHeight="false" outlineLevel="0" collapsed="false">
      <c r="A718" s="419"/>
      <c r="B718" s="419"/>
      <c r="C718" s="419"/>
      <c r="D718" s="419"/>
      <c r="E718" s="419"/>
      <c r="F718" s="419"/>
      <c r="G718" s="419"/>
      <c r="H718" s="419"/>
      <c r="I718" s="419"/>
      <c r="J718" s="419"/>
    </row>
    <row r="719" customFormat="false" ht="15" hidden="false" customHeight="false" outlineLevel="0" collapsed="false">
      <c r="A719" s="419"/>
      <c r="B719" s="419"/>
      <c r="C719" s="419"/>
      <c r="D719" s="419"/>
      <c r="E719" s="419"/>
      <c r="F719" s="419"/>
      <c r="G719" s="419"/>
      <c r="H719" s="419"/>
      <c r="I719" s="419"/>
      <c r="J719" s="419"/>
    </row>
    <row r="720" customFormat="false" ht="15" hidden="false" customHeight="false" outlineLevel="0" collapsed="false">
      <c r="A720" s="419"/>
      <c r="B720" s="419"/>
      <c r="C720" s="419"/>
      <c r="D720" s="419"/>
      <c r="E720" s="419"/>
      <c r="F720" s="419"/>
      <c r="G720" s="419"/>
      <c r="H720" s="419"/>
      <c r="I720" s="419"/>
      <c r="J720" s="419"/>
    </row>
    <row r="721" customFormat="false" ht="15" hidden="false" customHeight="false" outlineLevel="0" collapsed="false">
      <c r="A721" s="419"/>
      <c r="B721" s="419"/>
      <c r="C721" s="419"/>
      <c r="D721" s="419"/>
      <c r="E721" s="419"/>
      <c r="F721" s="419"/>
      <c r="G721" s="419"/>
      <c r="H721" s="419"/>
      <c r="I721" s="419"/>
      <c r="J721" s="419"/>
    </row>
    <row r="722" customFormat="false" ht="15" hidden="false" customHeight="false" outlineLevel="0" collapsed="false">
      <c r="A722" s="419"/>
      <c r="B722" s="419"/>
      <c r="C722" s="419"/>
      <c r="D722" s="419"/>
      <c r="E722" s="419"/>
      <c r="F722" s="419"/>
      <c r="G722" s="419"/>
      <c r="H722" s="419"/>
      <c r="I722" s="419"/>
      <c r="J722" s="419"/>
    </row>
    <row r="723" customFormat="false" ht="15" hidden="false" customHeight="false" outlineLevel="0" collapsed="false">
      <c r="A723" s="419"/>
      <c r="B723" s="419"/>
      <c r="C723" s="419"/>
      <c r="D723" s="419"/>
      <c r="E723" s="419"/>
      <c r="F723" s="419"/>
      <c r="G723" s="419"/>
      <c r="H723" s="419"/>
      <c r="I723" s="419"/>
      <c r="J723" s="419"/>
    </row>
    <row r="724" customFormat="false" ht="15" hidden="false" customHeight="false" outlineLevel="0" collapsed="false">
      <c r="A724" s="419"/>
      <c r="B724" s="419"/>
      <c r="C724" s="419"/>
      <c r="D724" s="419"/>
      <c r="E724" s="419"/>
      <c r="F724" s="419"/>
      <c r="G724" s="419"/>
      <c r="H724" s="419"/>
      <c r="I724" s="419"/>
      <c r="J724" s="419"/>
    </row>
    <row r="725" customFormat="false" ht="15" hidden="false" customHeight="false" outlineLevel="0" collapsed="false">
      <c r="A725" s="419"/>
      <c r="B725" s="419"/>
      <c r="C725" s="419"/>
      <c r="D725" s="419"/>
      <c r="E725" s="419"/>
      <c r="F725" s="419"/>
      <c r="G725" s="419"/>
      <c r="H725" s="419"/>
      <c r="I725" s="419"/>
      <c r="J725" s="419"/>
    </row>
    <row r="726" customFormat="false" ht="15" hidden="false" customHeight="false" outlineLevel="0" collapsed="false">
      <c r="A726" s="419"/>
      <c r="B726" s="419"/>
      <c r="C726" s="419"/>
      <c r="D726" s="419"/>
      <c r="E726" s="419"/>
      <c r="F726" s="419"/>
      <c r="G726" s="419"/>
      <c r="H726" s="419"/>
      <c r="I726" s="419"/>
      <c r="J726" s="419"/>
    </row>
    <row r="727" customFormat="false" ht="15" hidden="false" customHeight="false" outlineLevel="0" collapsed="false">
      <c r="A727" s="419"/>
      <c r="B727" s="419"/>
      <c r="C727" s="419"/>
      <c r="D727" s="419"/>
      <c r="E727" s="419"/>
      <c r="F727" s="419"/>
      <c r="G727" s="419"/>
      <c r="H727" s="419"/>
      <c r="I727" s="419"/>
      <c r="J727" s="419"/>
    </row>
    <row r="728" customFormat="false" ht="15" hidden="false" customHeight="false" outlineLevel="0" collapsed="false">
      <c r="A728" s="419"/>
      <c r="B728" s="419"/>
      <c r="C728" s="419"/>
      <c r="D728" s="419"/>
      <c r="E728" s="419"/>
      <c r="F728" s="419"/>
      <c r="G728" s="419"/>
      <c r="H728" s="419"/>
      <c r="I728" s="419"/>
      <c r="J728" s="419"/>
    </row>
    <row r="729" customFormat="false" ht="15" hidden="false" customHeight="false" outlineLevel="0" collapsed="false">
      <c r="A729" s="419"/>
      <c r="B729" s="419"/>
      <c r="C729" s="419"/>
      <c r="D729" s="419"/>
      <c r="E729" s="419"/>
      <c r="F729" s="419"/>
      <c r="G729" s="419"/>
      <c r="H729" s="419"/>
      <c r="I729" s="419"/>
      <c r="J729" s="419"/>
    </row>
    <row r="730" customFormat="false" ht="15" hidden="false" customHeight="false" outlineLevel="0" collapsed="false">
      <c r="A730" s="419"/>
      <c r="B730" s="419"/>
      <c r="C730" s="419"/>
      <c r="D730" s="419"/>
      <c r="E730" s="419"/>
      <c r="F730" s="419"/>
      <c r="G730" s="419"/>
      <c r="H730" s="419"/>
      <c r="I730" s="419"/>
      <c r="J730" s="419"/>
    </row>
    <row r="731" customFormat="false" ht="15" hidden="false" customHeight="false" outlineLevel="0" collapsed="false">
      <c r="A731" s="419"/>
      <c r="B731" s="419"/>
      <c r="C731" s="419"/>
      <c r="D731" s="419"/>
      <c r="E731" s="419"/>
      <c r="F731" s="419"/>
      <c r="G731" s="419"/>
      <c r="H731" s="419"/>
      <c r="I731" s="419"/>
      <c r="J731" s="419"/>
    </row>
    <row r="732" customFormat="false" ht="15" hidden="false" customHeight="false" outlineLevel="0" collapsed="false">
      <c r="A732" s="419"/>
      <c r="B732" s="419"/>
      <c r="C732" s="419"/>
      <c r="D732" s="419"/>
      <c r="E732" s="419"/>
      <c r="F732" s="419"/>
      <c r="G732" s="419"/>
      <c r="H732" s="419"/>
      <c r="I732" s="419"/>
      <c r="J732" s="419"/>
    </row>
    <row r="733" customFormat="false" ht="15" hidden="false" customHeight="false" outlineLevel="0" collapsed="false">
      <c r="A733" s="419"/>
      <c r="B733" s="419"/>
      <c r="C733" s="419"/>
      <c r="D733" s="419"/>
      <c r="E733" s="419"/>
      <c r="F733" s="419"/>
      <c r="G733" s="419"/>
      <c r="H733" s="419"/>
      <c r="I733" s="419"/>
      <c r="J733" s="419"/>
    </row>
    <row r="734" customFormat="false" ht="15" hidden="false" customHeight="false" outlineLevel="0" collapsed="false">
      <c r="A734" s="419"/>
      <c r="B734" s="419"/>
      <c r="C734" s="419"/>
      <c r="D734" s="419"/>
      <c r="E734" s="419"/>
      <c r="F734" s="419"/>
      <c r="G734" s="419"/>
      <c r="H734" s="419"/>
      <c r="I734" s="419"/>
      <c r="J734" s="419"/>
    </row>
    <row r="735" customFormat="false" ht="15" hidden="false" customHeight="false" outlineLevel="0" collapsed="false">
      <c r="A735" s="419"/>
      <c r="B735" s="419"/>
      <c r="C735" s="419"/>
      <c r="D735" s="419"/>
      <c r="E735" s="419"/>
      <c r="F735" s="419"/>
      <c r="G735" s="419"/>
      <c r="H735" s="419"/>
      <c r="I735" s="419"/>
      <c r="J735" s="419"/>
    </row>
    <row r="736" customFormat="false" ht="15" hidden="false" customHeight="false" outlineLevel="0" collapsed="false">
      <c r="A736" s="419"/>
      <c r="B736" s="419"/>
      <c r="C736" s="419"/>
      <c r="D736" s="419"/>
      <c r="E736" s="419"/>
      <c r="F736" s="419"/>
      <c r="G736" s="419"/>
      <c r="H736" s="419"/>
      <c r="I736" s="419"/>
      <c r="J736" s="419"/>
    </row>
    <row r="737" customFormat="false" ht="15" hidden="false" customHeight="false" outlineLevel="0" collapsed="false">
      <c r="A737" s="419"/>
      <c r="B737" s="419"/>
      <c r="C737" s="419"/>
      <c r="D737" s="419"/>
      <c r="E737" s="419"/>
      <c r="F737" s="419"/>
      <c r="G737" s="419"/>
      <c r="H737" s="419"/>
      <c r="I737" s="419"/>
      <c r="J737" s="419"/>
    </row>
    <row r="738" customFormat="false" ht="15" hidden="false" customHeight="false" outlineLevel="0" collapsed="false">
      <c r="A738" s="419"/>
      <c r="B738" s="419"/>
      <c r="C738" s="419"/>
      <c r="D738" s="419"/>
      <c r="E738" s="419"/>
      <c r="F738" s="419"/>
      <c r="G738" s="419"/>
      <c r="H738" s="419"/>
      <c r="I738" s="419"/>
      <c r="J738" s="419"/>
    </row>
    <row r="739" customFormat="false" ht="15" hidden="false" customHeight="false" outlineLevel="0" collapsed="false">
      <c r="A739" s="419"/>
      <c r="B739" s="419"/>
      <c r="C739" s="419"/>
      <c r="D739" s="419"/>
      <c r="E739" s="419"/>
      <c r="F739" s="419"/>
      <c r="G739" s="419"/>
      <c r="H739" s="419"/>
      <c r="I739" s="419"/>
      <c r="J739" s="419"/>
    </row>
    <row r="740" customFormat="false" ht="15" hidden="false" customHeight="false" outlineLevel="0" collapsed="false">
      <c r="A740" s="419"/>
      <c r="B740" s="419"/>
      <c r="C740" s="419"/>
      <c r="D740" s="419"/>
      <c r="E740" s="419"/>
      <c r="F740" s="419"/>
      <c r="G740" s="419"/>
      <c r="H740" s="419"/>
      <c r="I740" s="419"/>
      <c r="J740" s="419"/>
    </row>
    <row r="741" customFormat="false" ht="15" hidden="false" customHeight="false" outlineLevel="0" collapsed="false">
      <c r="A741" s="419"/>
      <c r="B741" s="419"/>
      <c r="C741" s="419"/>
      <c r="D741" s="419"/>
      <c r="E741" s="419"/>
      <c r="F741" s="419"/>
      <c r="G741" s="419"/>
      <c r="H741" s="419"/>
      <c r="I741" s="419"/>
      <c r="J741" s="419"/>
    </row>
    <row r="742" customFormat="false" ht="15" hidden="false" customHeight="false" outlineLevel="0" collapsed="false">
      <c r="A742" s="419"/>
      <c r="B742" s="419"/>
      <c r="C742" s="419"/>
      <c r="D742" s="419"/>
      <c r="E742" s="419"/>
      <c r="F742" s="419"/>
      <c r="G742" s="419"/>
      <c r="H742" s="419"/>
      <c r="I742" s="419"/>
      <c r="J742" s="419"/>
    </row>
    <row r="743" customFormat="false" ht="15" hidden="false" customHeight="false" outlineLevel="0" collapsed="false">
      <c r="A743" s="419"/>
      <c r="B743" s="419"/>
      <c r="C743" s="419"/>
      <c r="D743" s="419"/>
      <c r="E743" s="419"/>
      <c r="F743" s="419"/>
      <c r="G743" s="419"/>
      <c r="H743" s="419"/>
      <c r="I743" s="419"/>
      <c r="J743" s="419"/>
    </row>
    <row r="744" customFormat="false" ht="15" hidden="false" customHeight="false" outlineLevel="0" collapsed="false">
      <c r="A744" s="419"/>
      <c r="B744" s="419"/>
      <c r="C744" s="419"/>
      <c r="D744" s="419"/>
      <c r="E744" s="419"/>
      <c r="F744" s="419"/>
      <c r="G744" s="419"/>
      <c r="H744" s="419"/>
      <c r="I744" s="419"/>
      <c r="J744" s="419"/>
    </row>
    <row r="745" customFormat="false" ht="15" hidden="false" customHeight="false" outlineLevel="0" collapsed="false">
      <c r="A745" s="419"/>
      <c r="B745" s="419"/>
      <c r="C745" s="419"/>
      <c r="D745" s="419"/>
      <c r="E745" s="419"/>
      <c r="F745" s="419"/>
      <c r="G745" s="419"/>
      <c r="H745" s="419"/>
      <c r="I745" s="419"/>
      <c r="J745" s="419"/>
    </row>
    <row r="746" customFormat="false" ht="15" hidden="false" customHeight="false" outlineLevel="0" collapsed="false">
      <c r="A746" s="419"/>
      <c r="B746" s="419"/>
      <c r="C746" s="419"/>
      <c r="D746" s="419"/>
      <c r="E746" s="419"/>
      <c r="F746" s="419"/>
      <c r="G746" s="419"/>
      <c r="H746" s="419"/>
      <c r="I746" s="419"/>
      <c r="J746" s="419"/>
    </row>
    <row r="747" customFormat="false" ht="15" hidden="false" customHeight="false" outlineLevel="0" collapsed="false">
      <c r="A747" s="419"/>
      <c r="B747" s="419"/>
      <c r="C747" s="419"/>
      <c r="D747" s="419"/>
      <c r="E747" s="419"/>
      <c r="F747" s="419"/>
      <c r="G747" s="419"/>
      <c r="H747" s="419"/>
      <c r="I747" s="419"/>
      <c r="J747" s="419"/>
    </row>
    <row r="748" customFormat="false" ht="15" hidden="false" customHeight="false" outlineLevel="0" collapsed="false">
      <c r="A748" s="419"/>
      <c r="B748" s="419"/>
      <c r="C748" s="419"/>
      <c r="D748" s="419"/>
      <c r="E748" s="419"/>
      <c r="F748" s="419"/>
      <c r="G748" s="419"/>
      <c r="H748" s="419"/>
      <c r="I748" s="419"/>
      <c r="J748" s="419"/>
    </row>
    <row r="749" customFormat="false" ht="15" hidden="false" customHeight="false" outlineLevel="0" collapsed="false">
      <c r="A749" s="419"/>
      <c r="B749" s="419"/>
      <c r="C749" s="419"/>
      <c r="D749" s="419"/>
      <c r="E749" s="419"/>
      <c r="F749" s="419"/>
      <c r="G749" s="419"/>
      <c r="H749" s="419"/>
      <c r="I749" s="419"/>
      <c r="J749" s="419"/>
    </row>
    <row r="750" customFormat="false" ht="15" hidden="false" customHeight="false" outlineLevel="0" collapsed="false">
      <c r="A750" s="419"/>
      <c r="B750" s="419"/>
      <c r="C750" s="419"/>
      <c r="D750" s="419"/>
      <c r="E750" s="419"/>
      <c r="F750" s="419"/>
      <c r="G750" s="419"/>
      <c r="H750" s="419"/>
      <c r="I750" s="419"/>
      <c r="J750" s="419"/>
    </row>
    <row r="751" customFormat="false" ht="15" hidden="false" customHeight="false" outlineLevel="0" collapsed="false">
      <c r="A751" s="419"/>
      <c r="B751" s="419"/>
      <c r="C751" s="419"/>
      <c r="D751" s="419"/>
      <c r="E751" s="419"/>
      <c r="F751" s="419"/>
      <c r="G751" s="419"/>
      <c r="H751" s="419"/>
      <c r="I751" s="419"/>
      <c r="J751" s="419"/>
    </row>
    <row r="752" customFormat="false" ht="15" hidden="false" customHeight="false" outlineLevel="0" collapsed="false">
      <c r="A752" s="419"/>
      <c r="B752" s="419"/>
      <c r="C752" s="419"/>
      <c r="D752" s="419"/>
      <c r="E752" s="419"/>
      <c r="F752" s="419"/>
      <c r="G752" s="419"/>
      <c r="H752" s="419"/>
      <c r="I752" s="419"/>
      <c r="J752" s="419"/>
    </row>
    <row r="753" customFormat="false" ht="15" hidden="false" customHeight="false" outlineLevel="0" collapsed="false">
      <c r="A753" s="419"/>
      <c r="B753" s="419"/>
      <c r="C753" s="419"/>
      <c r="D753" s="419"/>
      <c r="E753" s="419"/>
      <c r="F753" s="419"/>
      <c r="G753" s="419"/>
      <c r="H753" s="419"/>
      <c r="I753" s="419"/>
      <c r="J753" s="419"/>
    </row>
    <row r="754" customFormat="false" ht="15" hidden="false" customHeight="false" outlineLevel="0" collapsed="false">
      <c r="A754" s="419"/>
      <c r="B754" s="419"/>
      <c r="C754" s="419"/>
      <c r="D754" s="419"/>
      <c r="E754" s="419"/>
      <c r="F754" s="419"/>
      <c r="G754" s="419"/>
      <c r="H754" s="419"/>
      <c r="I754" s="419"/>
      <c r="J754" s="419"/>
    </row>
    <row r="755" customFormat="false" ht="15" hidden="false" customHeight="false" outlineLevel="0" collapsed="false">
      <c r="A755" s="419"/>
      <c r="B755" s="419"/>
      <c r="C755" s="419"/>
      <c r="D755" s="419"/>
      <c r="E755" s="419"/>
      <c r="F755" s="419"/>
      <c r="G755" s="419"/>
      <c r="H755" s="419"/>
      <c r="I755" s="419"/>
      <c r="J755" s="419"/>
    </row>
    <row r="756" customFormat="false" ht="15" hidden="false" customHeight="false" outlineLevel="0" collapsed="false">
      <c r="A756" s="419"/>
      <c r="B756" s="419"/>
      <c r="C756" s="419"/>
      <c r="D756" s="419"/>
      <c r="E756" s="419"/>
      <c r="F756" s="419"/>
      <c r="G756" s="419"/>
      <c r="H756" s="419"/>
      <c r="I756" s="419"/>
      <c r="J756" s="419"/>
    </row>
    <row r="757" customFormat="false" ht="15" hidden="false" customHeight="false" outlineLevel="0" collapsed="false">
      <c r="A757" s="419"/>
      <c r="B757" s="419"/>
      <c r="C757" s="419"/>
      <c r="D757" s="419"/>
      <c r="E757" s="419"/>
      <c r="F757" s="419"/>
      <c r="G757" s="419"/>
      <c r="H757" s="419"/>
      <c r="I757" s="419"/>
      <c r="J757" s="419"/>
    </row>
    <row r="758" customFormat="false" ht="15" hidden="false" customHeight="false" outlineLevel="0" collapsed="false">
      <c r="A758" s="419"/>
      <c r="B758" s="419"/>
      <c r="C758" s="419"/>
      <c r="D758" s="419"/>
      <c r="E758" s="419"/>
      <c r="F758" s="419"/>
      <c r="G758" s="419"/>
      <c r="H758" s="419"/>
      <c r="I758" s="419"/>
      <c r="J758" s="419"/>
    </row>
    <row r="759" customFormat="false" ht="15" hidden="false" customHeight="false" outlineLevel="0" collapsed="false">
      <c r="A759" s="419"/>
      <c r="B759" s="419"/>
      <c r="C759" s="419"/>
      <c r="D759" s="419"/>
      <c r="E759" s="419"/>
      <c r="F759" s="419"/>
      <c r="G759" s="419"/>
      <c r="H759" s="419"/>
      <c r="I759" s="419"/>
      <c r="J759" s="419"/>
    </row>
    <row r="760" customFormat="false" ht="15" hidden="false" customHeight="false" outlineLevel="0" collapsed="false">
      <c r="A760" s="419"/>
      <c r="B760" s="419"/>
      <c r="C760" s="419"/>
      <c r="D760" s="419"/>
      <c r="E760" s="419"/>
      <c r="F760" s="419"/>
      <c r="G760" s="419"/>
      <c r="H760" s="419"/>
      <c r="I760" s="419"/>
      <c r="J760" s="419"/>
    </row>
    <row r="761" customFormat="false" ht="15" hidden="false" customHeight="false" outlineLevel="0" collapsed="false">
      <c r="A761" s="419"/>
      <c r="B761" s="419"/>
      <c r="C761" s="419"/>
      <c r="D761" s="419"/>
      <c r="E761" s="419"/>
      <c r="F761" s="419"/>
      <c r="G761" s="419"/>
      <c r="H761" s="419"/>
      <c r="I761" s="419"/>
      <c r="J761" s="419"/>
    </row>
    <row r="762" customFormat="false" ht="15" hidden="false" customHeight="false" outlineLevel="0" collapsed="false">
      <c r="A762" s="419"/>
      <c r="B762" s="419"/>
      <c r="C762" s="419"/>
      <c r="D762" s="419"/>
      <c r="E762" s="419"/>
      <c r="F762" s="419"/>
      <c r="G762" s="419"/>
      <c r="H762" s="419"/>
      <c r="I762" s="419"/>
      <c r="J762" s="419"/>
    </row>
    <row r="763" customFormat="false" ht="15" hidden="false" customHeight="false" outlineLevel="0" collapsed="false">
      <c r="A763" s="419"/>
      <c r="B763" s="419"/>
      <c r="C763" s="419"/>
      <c r="D763" s="419"/>
      <c r="E763" s="419"/>
      <c r="F763" s="419"/>
      <c r="G763" s="419"/>
      <c r="H763" s="419"/>
      <c r="I763" s="419"/>
      <c r="J763" s="419"/>
    </row>
    <row r="764" customFormat="false" ht="15" hidden="false" customHeight="false" outlineLevel="0" collapsed="false">
      <c r="A764" s="419"/>
      <c r="B764" s="419"/>
      <c r="C764" s="419"/>
      <c r="D764" s="419"/>
      <c r="E764" s="419"/>
      <c r="F764" s="419"/>
      <c r="G764" s="419"/>
      <c r="H764" s="419"/>
      <c r="I764" s="419"/>
      <c r="J764" s="419"/>
    </row>
    <row r="765" customFormat="false" ht="15" hidden="false" customHeight="false" outlineLevel="0" collapsed="false">
      <c r="A765" s="419"/>
      <c r="B765" s="419"/>
      <c r="C765" s="419"/>
      <c r="D765" s="419"/>
      <c r="E765" s="419"/>
      <c r="F765" s="419"/>
      <c r="G765" s="419"/>
      <c r="H765" s="419"/>
      <c r="I765" s="419"/>
      <c r="J765" s="419"/>
    </row>
    <row r="766" customFormat="false" ht="15" hidden="false" customHeight="false" outlineLevel="0" collapsed="false">
      <c r="A766" s="419"/>
      <c r="B766" s="419"/>
      <c r="C766" s="419"/>
      <c r="D766" s="419"/>
      <c r="E766" s="419"/>
      <c r="F766" s="419"/>
      <c r="G766" s="419"/>
      <c r="H766" s="419"/>
      <c r="I766" s="419"/>
      <c r="J766" s="419"/>
    </row>
    <row r="767" customFormat="false" ht="15" hidden="false" customHeight="false" outlineLevel="0" collapsed="false">
      <c r="A767" s="419"/>
      <c r="B767" s="419"/>
      <c r="C767" s="419"/>
      <c r="D767" s="419"/>
      <c r="E767" s="419"/>
      <c r="F767" s="419"/>
      <c r="G767" s="419"/>
      <c r="H767" s="419"/>
      <c r="I767" s="419"/>
      <c r="J767" s="419"/>
    </row>
    <row r="768" customFormat="false" ht="15" hidden="false" customHeight="false" outlineLevel="0" collapsed="false">
      <c r="A768" s="419"/>
      <c r="B768" s="419"/>
      <c r="C768" s="419"/>
      <c r="D768" s="419"/>
      <c r="E768" s="419"/>
      <c r="F768" s="419"/>
      <c r="G768" s="419"/>
      <c r="H768" s="419"/>
      <c r="I768" s="419"/>
      <c r="J768" s="419"/>
    </row>
    <row r="769" customFormat="false" ht="15" hidden="false" customHeight="false" outlineLevel="0" collapsed="false">
      <c r="A769" s="419"/>
      <c r="B769" s="419"/>
      <c r="C769" s="419"/>
      <c r="D769" s="419"/>
      <c r="E769" s="419"/>
      <c r="F769" s="419"/>
      <c r="G769" s="419"/>
      <c r="H769" s="419"/>
      <c r="I769" s="419"/>
      <c r="J769" s="419"/>
    </row>
    <row r="770" customFormat="false" ht="15" hidden="false" customHeight="false" outlineLevel="0" collapsed="false">
      <c r="A770" s="419"/>
      <c r="B770" s="419"/>
      <c r="C770" s="419"/>
      <c r="D770" s="419"/>
      <c r="E770" s="419"/>
      <c r="F770" s="419"/>
      <c r="G770" s="419"/>
      <c r="H770" s="419"/>
      <c r="I770" s="419"/>
      <c r="J770" s="419"/>
    </row>
    <row r="771" customFormat="false" ht="15" hidden="false" customHeight="false" outlineLevel="0" collapsed="false">
      <c r="A771" s="419"/>
      <c r="B771" s="419"/>
      <c r="C771" s="419"/>
      <c r="D771" s="419"/>
      <c r="E771" s="419"/>
      <c r="F771" s="419"/>
      <c r="G771" s="419"/>
      <c r="H771" s="419"/>
      <c r="I771" s="419"/>
      <c r="J771" s="419"/>
    </row>
    <row r="772" customFormat="false" ht="15" hidden="false" customHeight="false" outlineLevel="0" collapsed="false">
      <c r="A772" s="419"/>
      <c r="B772" s="419"/>
      <c r="C772" s="419"/>
      <c r="D772" s="419"/>
      <c r="E772" s="419"/>
      <c r="F772" s="419"/>
      <c r="G772" s="419"/>
      <c r="H772" s="419"/>
      <c r="I772" s="419"/>
      <c r="J772" s="419"/>
    </row>
    <row r="773" customFormat="false" ht="15" hidden="false" customHeight="false" outlineLevel="0" collapsed="false">
      <c r="A773" s="419"/>
      <c r="B773" s="419"/>
      <c r="C773" s="419"/>
      <c r="D773" s="419"/>
      <c r="E773" s="419"/>
      <c r="F773" s="419"/>
      <c r="G773" s="419"/>
      <c r="H773" s="419"/>
      <c r="I773" s="419"/>
      <c r="J773" s="419"/>
    </row>
    <row r="774" customFormat="false" ht="15" hidden="false" customHeight="false" outlineLevel="0" collapsed="false">
      <c r="A774" s="419"/>
      <c r="B774" s="419"/>
      <c r="C774" s="419"/>
      <c r="D774" s="419"/>
      <c r="E774" s="419"/>
      <c r="F774" s="419"/>
      <c r="G774" s="419"/>
      <c r="H774" s="419"/>
      <c r="I774" s="419"/>
      <c r="J774" s="419"/>
    </row>
    <row r="775" customFormat="false" ht="15" hidden="false" customHeight="false" outlineLevel="0" collapsed="false">
      <c r="A775" s="419"/>
      <c r="B775" s="419"/>
      <c r="C775" s="419"/>
      <c r="D775" s="419"/>
      <c r="E775" s="419"/>
      <c r="F775" s="419"/>
      <c r="G775" s="419"/>
      <c r="H775" s="419"/>
      <c r="I775" s="419"/>
      <c r="J775" s="419"/>
    </row>
    <row r="776" customFormat="false" ht="15" hidden="false" customHeight="false" outlineLevel="0" collapsed="false">
      <c r="A776" s="419"/>
      <c r="B776" s="419"/>
      <c r="C776" s="419"/>
      <c r="D776" s="419"/>
      <c r="E776" s="419"/>
      <c r="F776" s="419"/>
      <c r="G776" s="419"/>
      <c r="H776" s="419"/>
      <c r="I776" s="419"/>
      <c r="J776" s="419"/>
    </row>
    <row r="777" customFormat="false" ht="15" hidden="false" customHeight="false" outlineLevel="0" collapsed="false">
      <c r="A777" s="419"/>
      <c r="B777" s="419"/>
      <c r="C777" s="419"/>
      <c r="D777" s="419"/>
      <c r="E777" s="419"/>
      <c r="F777" s="419"/>
      <c r="G777" s="419"/>
      <c r="H777" s="419"/>
      <c r="I777" s="419"/>
      <c r="J777" s="419"/>
    </row>
    <row r="778" customFormat="false" ht="15" hidden="false" customHeight="false" outlineLevel="0" collapsed="false">
      <c r="A778" s="419"/>
      <c r="B778" s="419"/>
      <c r="C778" s="419"/>
      <c r="D778" s="419"/>
      <c r="E778" s="419"/>
      <c r="F778" s="419"/>
      <c r="G778" s="419"/>
      <c r="H778" s="419"/>
      <c r="I778" s="419"/>
      <c r="J778" s="419"/>
    </row>
    <row r="779" customFormat="false" ht="15" hidden="false" customHeight="false" outlineLevel="0" collapsed="false">
      <c r="A779" s="419"/>
      <c r="B779" s="419"/>
      <c r="C779" s="419"/>
      <c r="D779" s="419"/>
      <c r="E779" s="419"/>
      <c r="F779" s="419"/>
      <c r="G779" s="419"/>
      <c r="H779" s="419"/>
      <c r="I779" s="419"/>
      <c r="J779" s="419"/>
    </row>
    <row r="780" customFormat="false" ht="15" hidden="false" customHeight="false" outlineLevel="0" collapsed="false">
      <c r="A780" s="419"/>
      <c r="B780" s="419"/>
      <c r="C780" s="419"/>
      <c r="D780" s="419"/>
      <c r="E780" s="419"/>
      <c r="F780" s="419"/>
      <c r="G780" s="419"/>
      <c r="H780" s="419"/>
      <c r="I780" s="419"/>
      <c r="J780" s="419"/>
    </row>
    <row r="781" customFormat="false" ht="15" hidden="false" customHeight="false" outlineLevel="0" collapsed="false">
      <c r="A781" s="419"/>
      <c r="B781" s="419"/>
      <c r="C781" s="419"/>
      <c r="D781" s="419"/>
      <c r="E781" s="419"/>
      <c r="F781" s="419"/>
      <c r="G781" s="419"/>
      <c r="H781" s="419"/>
      <c r="I781" s="419"/>
      <c r="J781" s="419"/>
    </row>
    <row r="782" customFormat="false" ht="15" hidden="false" customHeight="false" outlineLevel="0" collapsed="false">
      <c r="A782" s="419"/>
      <c r="B782" s="419"/>
      <c r="C782" s="419"/>
      <c r="D782" s="419"/>
      <c r="E782" s="419"/>
      <c r="F782" s="419"/>
      <c r="G782" s="419"/>
      <c r="H782" s="419"/>
      <c r="I782" s="419"/>
      <c r="J782" s="419"/>
    </row>
    <row r="783" customFormat="false" ht="15" hidden="false" customHeight="false" outlineLevel="0" collapsed="false">
      <c r="A783" s="419"/>
      <c r="B783" s="419"/>
      <c r="C783" s="419"/>
      <c r="D783" s="419"/>
      <c r="E783" s="419"/>
      <c r="F783" s="419"/>
      <c r="G783" s="419"/>
      <c r="H783" s="419"/>
      <c r="I783" s="419"/>
      <c r="J783" s="419"/>
    </row>
    <row r="784" customFormat="false" ht="15" hidden="false" customHeight="false" outlineLevel="0" collapsed="false">
      <c r="A784" s="419"/>
      <c r="B784" s="419"/>
      <c r="C784" s="419"/>
      <c r="D784" s="419"/>
      <c r="E784" s="419"/>
      <c r="F784" s="419"/>
      <c r="G784" s="419"/>
      <c r="H784" s="419"/>
      <c r="I784" s="419"/>
      <c r="J784" s="419"/>
    </row>
    <row r="785" customFormat="false" ht="15" hidden="false" customHeight="false" outlineLevel="0" collapsed="false">
      <c r="A785" s="419"/>
      <c r="B785" s="419"/>
      <c r="C785" s="419"/>
      <c r="D785" s="419"/>
      <c r="E785" s="419"/>
      <c r="F785" s="419"/>
      <c r="G785" s="419"/>
      <c r="H785" s="419"/>
      <c r="I785" s="419"/>
      <c r="J785" s="419"/>
    </row>
    <row r="786" customFormat="false" ht="15" hidden="false" customHeight="false" outlineLevel="0" collapsed="false">
      <c r="A786" s="419"/>
      <c r="B786" s="419"/>
      <c r="C786" s="419"/>
      <c r="D786" s="419"/>
      <c r="E786" s="419"/>
      <c r="F786" s="419"/>
      <c r="G786" s="419"/>
      <c r="H786" s="419"/>
      <c r="I786" s="419"/>
      <c r="J786" s="419"/>
    </row>
    <row r="787" customFormat="false" ht="15" hidden="false" customHeight="false" outlineLevel="0" collapsed="false">
      <c r="A787" s="419"/>
      <c r="B787" s="419"/>
      <c r="C787" s="419"/>
      <c r="D787" s="419"/>
      <c r="E787" s="419"/>
      <c r="F787" s="419"/>
      <c r="G787" s="419"/>
      <c r="H787" s="419"/>
      <c r="I787" s="419"/>
      <c r="J787" s="419"/>
    </row>
    <row r="788" customFormat="false" ht="15" hidden="false" customHeight="false" outlineLevel="0" collapsed="false">
      <c r="A788" s="419"/>
      <c r="B788" s="419"/>
      <c r="C788" s="419"/>
      <c r="D788" s="419"/>
      <c r="E788" s="419"/>
      <c r="F788" s="419"/>
      <c r="G788" s="419"/>
      <c r="H788" s="419"/>
      <c r="I788" s="419"/>
      <c r="J788" s="419"/>
    </row>
    <row r="789" customFormat="false" ht="15" hidden="false" customHeight="false" outlineLevel="0" collapsed="false">
      <c r="A789" s="419"/>
      <c r="B789" s="419"/>
      <c r="C789" s="419"/>
      <c r="D789" s="419"/>
      <c r="E789" s="419"/>
      <c r="F789" s="419"/>
      <c r="G789" s="419"/>
      <c r="H789" s="419"/>
      <c r="I789" s="419"/>
      <c r="J789" s="419"/>
    </row>
    <row r="790" customFormat="false" ht="15" hidden="false" customHeight="false" outlineLevel="0" collapsed="false">
      <c r="A790" s="419"/>
      <c r="B790" s="419"/>
      <c r="C790" s="419"/>
      <c r="D790" s="419"/>
      <c r="E790" s="419"/>
      <c r="F790" s="419"/>
      <c r="G790" s="419"/>
      <c r="H790" s="419"/>
      <c r="I790" s="419"/>
      <c r="J790" s="419"/>
    </row>
    <row r="791" customFormat="false" ht="15" hidden="false" customHeight="false" outlineLevel="0" collapsed="false">
      <c r="A791" s="419"/>
      <c r="B791" s="419"/>
      <c r="C791" s="419"/>
      <c r="D791" s="419"/>
      <c r="E791" s="419"/>
      <c r="F791" s="419"/>
      <c r="G791" s="419"/>
      <c r="H791" s="419"/>
      <c r="I791" s="419"/>
      <c r="J791" s="419"/>
    </row>
    <row r="792" customFormat="false" ht="15" hidden="false" customHeight="false" outlineLevel="0" collapsed="false">
      <c r="A792" s="419"/>
      <c r="B792" s="419"/>
      <c r="C792" s="419"/>
      <c r="D792" s="419"/>
      <c r="E792" s="419"/>
      <c r="F792" s="419"/>
      <c r="G792" s="419"/>
      <c r="H792" s="419"/>
      <c r="I792" s="419"/>
      <c r="J792" s="419"/>
    </row>
    <row r="793" customFormat="false" ht="15" hidden="false" customHeight="false" outlineLevel="0" collapsed="false">
      <c r="A793" s="419"/>
      <c r="B793" s="419"/>
      <c r="C793" s="419"/>
      <c r="D793" s="419"/>
      <c r="E793" s="419"/>
      <c r="F793" s="419"/>
      <c r="G793" s="419"/>
      <c r="H793" s="419"/>
      <c r="I793" s="419"/>
      <c r="J793" s="419"/>
    </row>
    <row r="794" customFormat="false" ht="15" hidden="false" customHeight="false" outlineLevel="0" collapsed="false">
      <c r="A794" s="419"/>
      <c r="B794" s="419"/>
      <c r="C794" s="419"/>
      <c r="D794" s="419"/>
      <c r="E794" s="419"/>
      <c r="F794" s="419"/>
      <c r="G794" s="419"/>
      <c r="H794" s="419"/>
      <c r="I794" s="419"/>
      <c r="J794" s="419"/>
    </row>
    <row r="795" customFormat="false" ht="15" hidden="false" customHeight="false" outlineLevel="0" collapsed="false">
      <c r="A795" s="419"/>
      <c r="B795" s="419"/>
      <c r="C795" s="419"/>
      <c r="D795" s="419"/>
      <c r="E795" s="419"/>
      <c r="F795" s="419"/>
      <c r="G795" s="419"/>
      <c r="H795" s="419"/>
      <c r="I795" s="419"/>
      <c r="J795" s="419"/>
    </row>
    <row r="796" customFormat="false" ht="15" hidden="false" customHeight="false" outlineLevel="0" collapsed="false">
      <c r="A796" s="419"/>
      <c r="B796" s="419"/>
      <c r="C796" s="419"/>
      <c r="D796" s="419"/>
      <c r="E796" s="419"/>
      <c r="F796" s="419"/>
      <c r="G796" s="419"/>
      <c r="H796" s="419"/>
      <c r="I796" s="419"/>
      <c r="J796" s="419"/>
    </row>
    <row r="797" customFormat="false" ht="15" hidden="false" customHeight="false" outlineLevel="0" collapsed="false">
      <c r="A797" s="419"/>
      <c r="B797" s="419"/>
      <c r="C797" s="419"/>
      <c r="D797" s="419"/>
      <c r="E797" s="419"/>
      <c r="F797" s="419"/>
      <c r="G797" s="419"/>
      <c r="H797" s="419"/>
      <c r="I797" s="419"/>
      <c r="J797" s="419"/>
    </row>
    <row r="798" customFormat="false" ht="15" hidden="false" customHeight="false" outlineLevel="0" collapsed="false">
      <c r="A798" s="419"/>
      <c r="B798" s="419"/>
      <c r="C798" s="419"/>
      <c r="D798" s="419"/>
      <c r="E798" s="419"/>
      <c r="F798" s="419"/>
      <c r="G798" s="419"/>
      <c r="H798" s="419"/>
      <c r="I798" s="419"/>
      <c r="J798" s="419"/>
    </row>
    <row r="799" customFormat="false" ht="15" hidden="false" customHeight="false" outlineLevel="0" collapsed="false">
      <c r="A799" s="419"/>
      <c r="B799" s="419"/>
      <c r="C799" s="419"/>
      <c r="D799" s="419"/>
      <c r="E799" s="419"/>
      <c r="F799" s="419"/>
      <c r="G799" s="419"/>
      <c r="H799" s="419"/>
      <c r="I799" s="419"/>
      <c r="J799" s="419"/>
    </row>
    <row r="800" customFormat="false" ht="15" hidden="false" customHeight="false" outlineLevel="0" collapsed="false">
      <c r="A800" s="419"/>
      <c r="B800" s="419"/>
      <c r="C800" s="419"/>
      <c r="D800" s="419"/>
      <c r="E800" s="419"/>
      <c r="F800" s="419"/>
      <c r="G800" s="419"/>
      <c r="H800" s="419"/>
      <c r="I800" s="419"/>
      <c r="J800" s="419"/>
    </row>
    <row r="801" customFormat="false" ht="15" hidden="false" customHeight="false" outlineLevel="0" collapsed="false">
      <c r="A801" s="419"/>
      <c r="B801" s="419"/>
      <c r="C801" s="419"/>
      <c r="D801" s="419"/>
      <c r="E801" s="419"/>
      <c r="F801" s="419"/>
      <c r="G801" s="419"/>
      <c r="H801" s="419"/>
      <c r="I801" s="419"/>
      <c r="J801" s="419"/>
    </row>
    <row r="802" customFormat="false" ht="15" hidden="false" customHeight="false" outlineLevel="0" collapsed="false">
      <c r="A802" s="419"/>
      <c r="B802" s="419"/>
      <c r="C802" s="419"/>
      <c r="D802" s="419"/>
      <c r="E802" s="419"/>
      <c r="F802" s="419"/>
      <c r="G802" s="419"/>
      <c r="H802" s="419"/>
      <c r="I802" s="419"/>
      <c r="J802" s="419"/>
    </row>
    <row r="803" customFormat="false" ht="15" hidden="false" customHeight="false" outlineLevel="0" collapsed="false">
      <c r="A803" s="419"/>
      <c r="B803" s="419"/>
      <c r="C803" s="419"/>
      <c r="D803" s="419"/>
      <c r="E803" s="419"/>
      <c r="F803" s="419"/>
      <c r="G803" s="419"/>
      <c r="H803" s="419"/>
      <c r="I803" s="419"/>
      <c r="J803" s="419"/>
    </row>
    <row r="804" customFormat="false" ht="15" hidden="false" customHeight="false" outlineLevel="0" collapsed="false">
      <c r="A804" s="419"/>
      <c r="B804" s="419"/>
      <c r="C804" s="419"/>
      <c r="D804" s="419"/>
      <c r="E804" s="419"/>
      <c r="F804" s="419"/>
      <c r="G804" s="419"/>
      <c r="H804" s="419"/>
      <c r="I804" s="419"/>
      <c r="J804" s="419"/>
    </row>
    <row r="805" customFormat="false" ht="15" hidden="false" customHeight="false" outlineLevel="0" collapsed="false">
      <c r="A805" s="419"/>
      <c r="B805" s="419"/>
      <c r="C805" s="419"/>
      <c r="D805" s="419"/>
      <c r="E805" s="419"/>
      <c r="F805" s="419"/>
      <c r="G805" s="419"/>
      <c r="H805" s="419"/>
      <c r="I805" s="419"/>
      <c r="J805" s="419"/>
    </row>
    <row r="806" customFormat="false" ht="15" hidden="false" customHeight="false" outlineLevel="0" collapsed="false">
      <c r="A806" s="419"/>
      <c r="B806" s="419"/>
      <c r="C806" s="419"/>
      <c r="D806" s="419"/>
      <c r="E806" s="419"/>
      <c r="F806" s="419"/>
      <c r="G806" s="419"/>
      <c r="H806" s="419"/>
      <c r="I806" s="419"/>
      <c r="J806" s="419"/>
    </row>
    <row r="807" customFormat="false" ht="15" hidden="false" customHeight="false" outlineLevel="0" collapsed="false">
      <c r="A807" s="419"/>
      <c r="B807" s="419"/>
      <c r="C807" s="419"/>
      <c r="D807" s="419"/>
      <c r="E807" s="419"/>
      <c r="F807" s="419"/>
      <c r="G807" s="419"/>
      <c r="H807" s="419"/>
      <c r="I807" s="419"/>
      <c r="J807" s="419"/>
    </row>
    <row r="808" customFormat="false" ht="15" hidden="false" customHeight="false" outlineLevel="0" collapsed="false">
      <c r="A808" s="419"/>
      <c r="B808" s="419"/>
      <c r="C808" s="419"/>
      <c r="D808" s="419"/>
      <c r="E808" s="419"/>
      <c r="F808" s="419"/>
      <c r="G808" s="419"/>
      <c r="H808" s="419"/>
      <c r="I808" s="419"/>
      <c r="J808" s="419"/>
    </row>
    <row r="809" customFormat="false" ht="15" hidden="false" customHeight="false" outlineLevel="0" collapsed="false">
      <c r="A809" s="419"/>
      <c r="B809" s="419"/>
      <c r="C809" s="419"/>
      <c r="D809" s="419"/>
      <c r="E809" s="419"/>
      <c r="F809" s="419"/>
      <c r="G809" s="419"/>
      <c r="H809" s="419"/>
      <c r="I809" s="419"/>
      <c r="J809" s="419"/>
    </row>
    <row r="810" customFormat="false" ht="15" hidden="false" customHeight="false" outlineLevel="0" collapsed="false">
      <c r="A810" s="419"/>
      <c r="B810" s="419"/>
      <c r="C810" s="419"/>
      <c r="D810" s="419"/>
      <c r="E810" s="419"/>
      <c r="F810" s="419"/>
      <c r="G810" s="419"/>
      <c r="H810" s="419"/>
      <c r="I810" s="419"/>
      <c r="J810" s="419"/>
    </row>
    <row r="811" customFormat="false" ht="15" hidden="false" customHeight="false" outlineLevel="0" collapsed="false">
      <c r="A811" s="419"/>
      <c r="B811" s="419"/>
      <c r="C811" s="419"/>
      <c r="D811" s="419"/>
      <c r="E811" s="419"/>
      <c r="F811" s="419"/>
      <c r="G811" s="419"/>
      <c r="H811" s="419"/>
      <c r="I811" s="419"/>
      <c r="J811" s="419"/>
    </row>
    <row r="812" customFormat="false" ht="15" hidden="false" customHeight="false" outlineLevel="0" collapsed="false">
      <c r="A812" s="419"/>
      <c r="B812" s="419"/>
      <c r="C812" s="419"/>
      <c r="D812" s="419"/>
      <c r="E812" s="419"/>
      <c r="F812" s="419"/>
      <c r="G812" s="419"/>
      <c r="H812" s="419"/>
      <c r="I812" s="419"/>
      <c r="J812" s="419"/>
    </row>
    <row r="813" customFormat="false" ht="15" hidden="false" customHeight="false" outlineLevel="0" collapsed="false">
      <c r="A813" s="419"/>
      <c r="B813" s="419"/>
      <c r="C813" s="419"/>
      <c r="D813" s="419"/>
      <c r="E813" s="419"/>
      <c r="F813" s="419"/>
      <c r="G813" s="419"/>
      <c r="H813" s="419"/>
      <c r="I813" s="419"/>
      <c r="J813" s="419"/>
    </row>
    <row r="814" customFormat="false" ht="15" hidden="false" customHeight="false" outlineLevel="0" collapsed="false">
      <c r="A814" s="419"/>
      <c r="B814" s="419"/>
      <c r="C814" s="419"/>
      <c r="D814" s="419"/>
      <c r="E814" s="419"/>
      <c r="F814" s="419"/>
      <c r="G814" s="419"/>
      <c r="H814" s="419"/>
      <c r="I814" s="419"/>
      <c r="J814" s="419"/>
    </row>
    <row r="815" customFormat="false" ht="15" hidden="false" customHeight="false" outlineLevel="0" collapsed="false">
      <c r="A815" s="419"/>
      <c r="B815" s="419"/>
      <c r="C815" s="419"/>
      <c r="D815" s="419"/>
      <c r="E815" s="419"/>
      <c r="F815" s="419"/>
      <c r="G815" s="419"/>
      <c r="H815" s="419"/>
      <c r="I815" s="419"/>
      <c r="J815" s="419"/>
    </row>
    <row r="816" customFormat="false" ht="15" hidden="false" customHeight="false" outlineLevel="0" collapsed="false">
      <c r="A816" s="419"/>
      <c r="B816" s="419"/>
      <c r="C816" s="419"/>
      <c r="D816" s="419"/>
      <c r="E816" s="419"/>
      <c r="F816" s="419"/>
      <c r="G816" s="419"/>
      <c r="H816" s="419"/>
      <c r="I816" s="419"/>
      <c r="J816" s="419"/>
    </row>
    <row r="817" customFormat="false" ht="15" hidden="false" customHeight="false" outlineLevel="0" collapsed="false">
      <c r="A817" s="419"/>
      <c r="B817" s="419"/>
      <c r="C817" s="419"/>
      <c r="D817" s="419"/>
      <c r="E817" s="419"/>
      <c r="F817" s="419"/>
      <c r="G817" s="419"/>
      <c r="H817" s="419"/>
      <c r="I817" s="419"/>
      <c r="J817" s="419"/>
    </row>
    <row r="818" customFormat="false" ht="15" hidden="false" customHeight="false" outlineLevel="0" collapsed="false">
      <c r="A818" s="419"/>
      <c r="B818" s="419"/>
      <c r="C818" s="419"/>
      <c r="D818" s="419"/>
      <c r="E818" s="419"/>
      <c r="F818" s="419"/>
      <c r="G818" s="419"/>
      <c r="H818" s="419"/>
      <c r="I818" s="419"/>
      <c r="J818" s="419"/>
    </row>
    <row r="819" customFormat="false" ht="15" hidden="false" customHeight="false" outlineLevel="0" collapsed="false">
      <c r="A819" s="419"/>
      <c r="B819" s="419"/>
      <c r="C819" s="419"/>
      <c r="D819" s="419"/>
      <c r="E819" s="419"/>
      <c r="F819" s="419"/>
      <c r="G819" s="419"/>
      <c r="H819" s="419"/>
      <c r="I819" s="419"/>
      <c r="J819" s="419"/>
    </row>
    <row r="820" customFormat="false" ht="15" hidden="false" customHeight="false" outlineLevel="0" collapsed="false">
      <c r="A820" s="419"/>
      <c r="B820" s="419"/>
      <c r="C820" s="419"/>
      <c r="D820" s="419"/>
      <c r="E820" s="419"/>
      <c r="F820" s="419"/>
      <c r="G820" s="419"/>
      <c r="H820" s="419"/>
      <c r="I820" s="419"/>
      <c r="J820" s="419"/>
    </row>
    <row r="821" customFormat="false" ht="15" hidden="false" customHeight="false" outlineLevel="0" collapsed="false">
      <c r="A821" s="419"/>
      <c r="B821" s="419"/>
      <c r="C821" s="419"/>
      <c r="D821" s="419"/>
      <c r="E821" s="419"/>
      <c r="F821" s="419"/>
      <c r="G821" s="419"/>
      <c r="H821" s="419"/>
      <c r="I821" s="419"/>
      <c r="J821" s="419"/>
    </row>
    <row r="822" customFormat="false" ht="15" hidden="false" customHeight="false" outlineLevel="0" collapsed="false">
      <c r="A822" s="419"/>
      <c r="B822" s="419"/>
      <c r="C822" s="419"/>
      <c r="D822" s="419"/>
      <c r="E822" s="419"/>
      <c r="F822" s="419"/>
      <c r="G822" s="419"/>
      <c r="H822" s="419"/>
      <c r="I822" s="419"/>
      <c r="J822" s="419"/>
    </row>
    <row r="823" customFormat="false" ht="15" hidden="false" customHeight="false" outlineLevel="0" collapsed="false">
      <c r="A823" s="419"/>
      <c r="B823" s="419"/>
      <c r="C823" s="419"/>
      <c r="D823" s="419"/>
      <c r="E823" s="419"/>
      <c r="F823" s="419"/>
      <c r="G823" s="419"/>
      <c r="H823" s="419"/>
      <c r="I823" s="419"/>
      <c r="J823" s="419"/>
    </row>
    <row r="824" customFormat="false" ht="15" hidden="false" customHeight="false" outlineLevel="0" collapsed="false">
      <c r="A824" s="419"/>
      <c r="B824" s="419"/>
      <c r="C824" s="419"/>
      <c r="D824" s="419"/>
      <c r="E824" s="419"/>
      <c r="F824" s="419"/>
      <c r="G824" s="419"/>
      <c r="H824" s="419"/>
      <c r="I824" s="419"/>
      <c r="J824" s="419"/>
    </row>
    <row r="825" customFormat="false" ht="15" hidden="false" customHeight="false" outlineLevel="0" collapsed="false">
      <c r="A825" s="419"/>
      <c r="B825" s="419"/>
      <c r="C825" s="419"/>
      <c r="D825" s="419"/>
      <c r="E825" s="419"/>
      <c r="F825" s="419"/>
      <c r="G825" s="419"/>
      <c r="H825" s="419"/>
      <c r="I825" s="419"/>
      <c r="J825" s="419"/>
    </row>
    <row r="826" customFormat="false" ht="15" hidden="false" customHeight="false" outlineLevel="0" collapsed="false">
      <c r="A826" s="419"/>
      <c r="B826" s="419"/>
      <c r="C826" s="419"/>
      <c r="D826" s="419"/>
      <c r="E826" s="419"/>
      <c r="F826" s="419"/>
      <c r="G826" s="419"/>
      <c r="H826" s="419"/>
      <c r="I826" s="419"/>
      <c r="J826" s="419"/>
    </row>
    <row r="827" customFormat="false" ht="15" hidden="false" customHeight="false" outlineLevel="0" collapsed="false">
      <c r="A827" s="419"/>
      <c r="B827" s="419"/>
      <c r="C827" s="419"/>
      <c r="D827" s="419"/>
      <c r="E827" s="419"/>
      <c r="F827" s="419"/>
      <c r="G827" s="419"/>
      <c r="H827" s="419"/>
      <c r="I827" s="419"/>
      <c r="J827" s="419"/>
    </row>
    <row r="828" customFormat="false" ht="15" hidden="false" customHeight="false" outlineLevel="0" collapsed="false">
      <c r="A828" s="419"/>
      <c r="B828" s="419"/>
      <c r="C828" s="419"/>
      <c r="D828" s="419"/>
      <c r="E828" s="419"/>
      <c r="F828" s="419"/>
      <c r="G828" s="419"/>
      <c r="H828" s="419"/>
      <c r="I828" s="419"/>
      <c r="J828" s="419"/>
    </row>
    <row r="829" customFormat="false" ht="15" hidden="false" customHeight="false" outlineLevel="0" collapsed="false">
      <c r="A829" s="419"/>
      <c r="B829" s="419"/>
      <c r="C829" s="419"/>
      <c r="D829" s="419"/>
      <c r="E829" s="419"/>
      <c r="F829" s="419"/>
      <c r="G829" s="419"/>
      <c r="H829" s="419"/>
      <c r="I829" s="419"/>
      <c r="J829" s="419"/>
    </row>
    <row r="830" customFormat="false" ht="15" hidden="false" customHeight="false" outlineLevel="0" collapsed="false">
      <c r="A830" s="419"/>
      <c r="B830" s="419"/>
      <c r="C830" s="419"/>
      <c r="D830" s="419"/>
      <c r="E830" s="419"/>
      <c r="F830" s="419"/>
      <c r="G830" s="419"/>
      <c r="H830" s="419"/>
      <c r="I830" s="419"/>
      <c r="J830" s="419"/>
    </row>
    <row r="831" customFormat="false" ht="15" hidden="false" customHeight="false" outlineLevel="0" collapsed="false">
      <c r="A831" s="419"/>
      <c r="B831" s="419"/>
      <c r="C831" s="419"/>
      <c r="D831" s="419"/>
      <c r="E831" s="419"/>
      <c r="F831" s="419"/>
      <c r="G831" s="419"/>
      <c r="H831" s="419"/>
      <c r="I831" s="419"/>
      <c r="J831" s="419"/>
    </row>
    <row r="832" customFormat="false" ht="15" hidden="false" customHeight="false" outlineLevel="0" collapsed="false">
      <c r="A832" s="419"/>
      <c r="B832" s="419"/>
      <c r="C832" s="419"/>
      <c r="D832" s="419"/>
      <c r="E832" s="419"/>
      <c r="F832" s="419"/>
      <c r="G832" s="419"/>
      <c r="H832" s="419"/>
      <c r="I832" s="419"/>
      <c r="J832" s="419"/>
    </row>
    <row r="833" customFormat="false" ht="15" hidden="false" customHeight="false" outlineLevel="0" collapsed="false">
      <c r="A833" s="419"/>
      <c r="B833" s="419"/>
      <c r="C833" s="419"/>
      <c r="D833" s="419"/>
      <c r="E833" s="419"/>
      <c r="F833" s="419"/>
      <c r="G833" s="419"/>
      <c r="H833" s="419"/>
      <c r="I833" s="419"/>
      <c r="J833" s="419"/>
    </row>
    <row r="834" customFormat="false" ht="15" hidden="false" customHeight="false" outlineLevel="0" collapsed="false">
      <c r="A834" s="419"/>
      <c r="B834" s="419"/>
      <c r="C834" s="419"/>
      <c r="D834" s="419"/>
      <c r="E834" s="419"/>
      <c r="F834" s="419"/>
      <c r="G834" s="419"/>
      <c r="H834" s="419"/>
      <c r="I834" s="419"/>
      <c r="J834" s="419"/>
    </row>
    <row r="835" customFormat="false" ht="15" hidden="false" customHeight="false" outlineLevel="0" collapsed="false">
      <c r="A835" s="419"/>
      <c r="B835" s="419"/>
      <c r="C835" s="419"/>
      <c r="D835" s="419"/>
      <c r="E835" s="419"/>
      <c r="F835" s="419"/>
      <c r="G835" s="419"/>
      <c r="H835" s="419"/>
      <c r="I835" s="419"/>
      <c r="J835" s="419"/>
    </row>
    <row r="836" customFormat="false" ht="15" hidden="false" customHeight="false" outlineLevel="0" collapsed="false">
      <c r="A836" s="419"/>
      <c r="B836" s="419"/>
      <c r="C836" s="419"/>
      <c r="D836" s="419"/>
      <c r="E836" s="419"/>
      <c r="F836" s="419"/>
      <c r="G836" s="419"/>
      <c r="H836" s="419"/>
      <c r="I836" s="419"/>
      <c r="J836" s="419"/>
    </row>
    <row r="837" customFormat="false" ht="15" hidden="false" customHeight="false" outlineLevel="0" collapsed="false">
      <c r="A837" s="419"/>
      <c r="B837" s="419"/>
      <c r="C837" s="419"/>
      <c r="D837" s="419"/>
      <c r="E837" s="419"/>
      <c r="F837" s="419"/>
      <c r="G837" s="419"/>
      <c r="H837" s="419"/>
      <c r="I837" s="419"/>
      <c r="J837" s="419"/>
    </row>
    <row r="838" customFormat="false" ht="15" hidden="false" customHeight="false" outlineLevel="0" collapsed="false">
      <c r="A838" s="419"/>
      <c r="B838" s="419"/>
      <c r="C838" s="419"/>
      <c r="D838" s="419"/>
      <c r="E838" s="419"/>
      <c r="F838" s="419"/>
      <c r="G838" s="419"/>
      <c r="H838" s="419"/>
      <c r="I838" s="419"/>
      <c r="J838" s="419"/>
    </row>
    <row r="839" customFormat="false" ht="15" hidden="false" customHeight="false" outlineLevel="0" collapsed="false">
      <c r="A839" s="419"/>
      <c r="B839" s="419"/>
      <c r="C839" s="419"/>
      <c r="D839" s="419"/>
      <c r="E839" s="419"/>
      <c r="F839" s="419"/>
      <c r="G839" s="419"/>
      <c r="H839" s="419"/>
      <c r="I839" s="419"/>
      <c r="J839" s="419"/>
    </row>
    <row r="840" customFormat="false" ht="15" hidden="false" customHeight="false" outlineLevel="0" collapsed="false">
      <c r="A840" s="419"/>
      <c r="B840" s="419"/>
      <c r="C840" s="419"/>
      <c r="D840" s="419"/>
      <c r="E840" s="419"/>
      <c r="F840" s="419"/>
      <c r="G840" s="419"/>
      <c r="H840" s="419"/>
      <c r="I840" s="419"/>
      <c r="J840" s="419"/>
    </row>
    <row r="841" customFormat="false" ht="15" hidden="false" customHeight="false" outlineLevel="0" collapsed="false">
      <c r="A841" s="419"/>
      <c r="B841" s="419"/>
      <c r="C841" s="419"/>
      <c r="D841" s="419"/>
      <c r="E841" s="419"/>
      <c r="F841" s="419"/>
      <c r="G841" s="419"/>
      <c r="H841" s="419"/>
      <c r="I841" s="419"/>
      <c r="J841" s="419"/>
    </row>
    <row r="842" customFormat="false" ht="15" hidden="false" customHeight="false" outlineLevel="0" collapsed="false">
      <c r="A842" s="419"/>
      <c r="B842" s="419"/>
      <c r="C842" s="419"/>
      <c r="D842" s="419"/>
      <c r="E842" s="419"/>
      <c r="F842" s="419"/>
      <c r="G842" s="419"/>
      <c r="H842" s="419"/>
      <c r="I842" s="419"/>
      <c r="J842" s="419"/>
    </row>
    <row r="843" customFormat="false" ht="15" hidden="false" customHeight="false" outlineLevel="0" collapsed="false">
      <c r="A843" s="419"/>
      <c r="B843" s="419"/>
      <c r="C843" s="419"/>
      <c r="D843" s="419"/>
      <c r="E843" s="419"/>
      <c r="F843" s="419"/>
      <c r="G843" s="419"/>
      <c r="H843" s="419"/>
      <c r="I843" s="419"/>
      <c r="J843" s="419"/>
    </row>
    <row r="844" customFormat="false" ht="15" hidden="false" customHeight="false" outlineLevel="0" collapsed="false">
      <c r="A844" s="419"/>
      <c r="B844" s="419"/>
      <c r="C844" s="419"/>
      <c r="D844" s="419"/>
      <c r="E844" s="419"/>
      <c r="F844" s="419"/>
      <c r="G844" s="419"/>
      <c r="H844" s="419"/>
      <c r="I844" s="419"/>
      <c r="J844" s="419"/>
    </row>
    <row r="845" customFormat="false" ht="15" hidden="false" customHeight="false" outlineLevel="0" collapsed="false">
      <c r="A845" s="419"/>
      <c r="B845" s="419"/>
      <c r="C845" s="419"/>
      <c r="D845" s="419"/>
      <c r="E845" s="419"/>
      <c r="F845" s="419"/>
      <c r="G845" s="419"/>
      <c r="H845" s="419"/>
      <c r="I845" s="419"/>
      <c r="J845" s="419"/>
    </row>
    <row r="846" customFormat="false" ht="15" hidden="false" customHeight="false" outlineLevel="0" collapsed="false">
      <c r="A846" s="419"/>
      <c r="B846" s="419"/>
      <c r="C846" s="419"/>
      <c r="D846" s="419"/>
      <c r="E846" s="419"/>
      <c r="F846" s="419"/>
      <c r="G846" s="419"/>
      <c r="H846" s="419"/>
      <c r="I846" s="419"/>
      <c r="J846" s="419"/>
    </row>
    <row r="847" customFormat="false" ht="15" hidden="false" customHeight="false" outlineLevel="0" collapsed="false">
      <c r="A847" s="419"/>
      <c r="B847" s="419"/>
      <c r="C847" s="419"/>
      <c r="D847" s="419"/>
      <c r="E847" s="419"/>
      <c r="F847" s="419"/>
      <c r="G847" s="419"/>
      <c r="H847" s="419"/>
      <c r="I847" s="419"/>
      <c r="J847" s="419"/>
    </row>
    <row r="848" customFormat="false" ht="15" hidden="false" customHeight="false" outlineLevel="0" collapsed="false">
      <c r="A848" s="419"/>
      <c r="B848" s="419"/>
      <c r="C848" s="419"/>
      <c r="D848" s="419"/>
      <c r="E848" s="419"/>
      <c r="F848" s="419"/>
      <c r="G848" s="419"/>
      <c r="H848" s="419"/>
      <c r="I848" s="419"/>
      <c r="J848" s="419"/>
    </row>
    <row r="849" customFormat="false" ht="15" hidden="false" customHeight="false" outlineLevel="0" collapsed="false">
      <c r="A849" s="419"/>
      <c r="B849" s="419"/>
      <c r="C849" s="419"/>
      <c r="D849" s="419"/>
      <c r="E849" s="419"/>
      <c r="F849" s="419"/>
      <c r="G849" s="419"/>
      <c r="H849" s="419"/>
      <c r="I849" s="419"/>
      <c r="J849" s="419"/>
    </row>
    <row r="850" customFormat="false" ht="15" hidden="false" customHeight="false" outlineLevel="0" collapsed="false">
      <c r="A850" s="419"/>
      <c r="B850" s="419"/>
      <c r="C850" s="419"/>
      <c r="D850" s="419"/>
      <c r="E850" s="419"/>
      <c r="F850" s="419"/>
      <c r="G850" s="419"/>
      <c r="H850" s="419"/>
      <c r="I850" s="419"/>
      <c r="J850" s="419"/>
    </row>
    <row r="851" customFormat="false" ht="15" hidden="false" customHeight="false" outlineLevel="0" collapsed="false">
      <c r="A851" s="419"/>
      <c r="B851" s="419"/>
      <c r="C851" s="419"/>
      <c r="D851" s="419"/>
      <c r="E851" s="419"/>
      <c r="F851" s="419"/>
      <c r="G851" s="419"/>
      <c r="H851" s="419"/>
      <c r="I851" s="419"/>
      <c r="J851" s="419"/>
    </row>
    <row r="852" customFormat="false" ht="15" hidden="false" customHeight="false" outlineLevel="0" collapsed="false">
      <c r="A852" s="419"/>
      <c r="B852" s="419"/>
      <c r="C852" s="419"/>
      <c r="D852" s="419"/>
      <c r="E852" s="419"/>
      <c r="F852" s="419"/>
      <c r="G852" s="419"/>
      <c r="H852" s="419"/>
      <c r="I852" s="419"/>
      <c r="J852" s="419"/>
    </row>
    <row r="853" customFormat="false" ht="15" hidden="false" customHeight="false" outlineLevel="0" collapsed="false">
      <c r="A853" s="419"/>
      <c r="B853" s="419"/>
      <c r="C853" s="419"/>
      <c r="D853" s="419"/>
      <c r="E853" s="419"/>
      <c r="F853" s="419"/>
      <c r="G853" s="419"/>
      <c r="H853" s="419"/>
      <c r="I853" s="419"/>
      <c r="J853" s="419"/>
    </row>
    <row r="854" customFormat="false" ht="15" hidden="false" customHeight="false" outlineLevel="0" collapsed="false">
      <c r="A854" s="419"/>
      <c r="B854" s="419"/>
      <c r="C854" s="419"/>
      <c r="D854" s="419"/>
      <c r="E854" s="419"/>
      <c r="F854" s="419"/>
      <c r="G854" s="419"/>
      <c r="H854" s="419"/>
      <c r="I854" s="419"/>
      <c r="J854" s="419"/>
    </row>
    <row r="855" customFormat="false" ht="15" hidden="false" customHeight="false" outlineLevel="0" collapsed="false">
      <c r="A855" s="419"/>
      <c r="B855" s="419"/>
      <c r="C855" s="419"/>
      <c r="D855" s="419"/>
      <c r="E855" s="419"/>
      <c r="F855" s="419"/>
      <c r="G855" s="419"/>
      <c r="H855" s="419"/>
      <c r="I855" s="419"/>
      <c r="J855" s="419"/>
    </row>
    <row r="856" customFormat="false" ht="15" hidden="false" customHeight="false" outlineLevel="0" collapsed="false">
      <c r="A856" s="419"/>
      <c r="B856" s="419"/>
      <c r="C856" s="419"/>
      <c r="D856" s="419"/>
      <c r="E856" s="419"/>
      <c r="F856" s="419"/>
      <c r="G856" s="419"/>
      <c r="H856" s="419"/>
      <c r="I856" s="419"/>
      <c r="J856" s="419"/>
    </row>
    <row r="857" customFormat="false" ht="15" hidden="false" customHeight="false" outlineLevel="0" collapsed="false">
      <c r="A857" s="419"/>
      <c r="B857" s="419"/>
      <c r="C857" s="419"/>
      <c r="D857" s="419"/>
      <c r="E857" s="419"/>
      <c r="F857" s="419"/>
      <c r="G857" s="419"/>
      <c r="H857" s="419"/>
      <c r="I857" s="419"/>
      <c r="J857" s="419"/>
    </row>
    <row r="858" customFormat="false" ht="15" hidden="false" customHeight="false" outlineLevel="0" collapsed="false">
      <c r="A858" s="419"/>
      <c r="B858" s="419"/>
      <c r="C858" s="419"/>
      <c r="D858" s="419"/>
      <c r="E858" s="419"/>
      <c r="F858" s="419"/>
      <c r="G858" s="419"/>
      <c r="H858" s="419"/>
      <c r="I858" s="419"/>
      <c r="J858" s="419"/>
    </row>
    <row r="859" customFormat="false" ht="15" hidden="false" customHeight="false" outlineLevel="0" collapsed="false">
      <c r="A859" s="419"/>
      <c r="B859" s="419"/>
      <c r="C859" s="419"/>
      <c r="D859" s="419"/>
      <c r="E859" s="419"/>
      <c r="F859" s="419"/>
      <c r="G859" s="419"/>
      <c r="H859" s="419"/>
      <c r="I859" s="419"/>
      <c r="J859" s="419"/>
    </row>
    <row r="860" customFormat="false" ht="15" hidden="false" customHeight="false" outlineLevel="0" collapsed="false">
      <c r="A860" s="419"/>
      <c r="B860" s="419"/>
      <c r="C860" s="419"/>
      <c r="D860" s="419"/>
      <c r="E860" s="419"/>
      <c r="F860" s="419"/>
      <c r="G860" s="419"/>
      <c r="H860" s="419"/>
      <c r="I860" s="419"/>
      <c r="J860" s="419"/>
    </row>
    <row r="861" customFormat="false" ht="15" hidden="false" customHeight="false" outlineLevel="0" collapsed="false">
      <c r="A861" s="419"/>
      <c r="B861" s="419"/>
      <c r="C861" s="419"/>
      <c r="D861" s="419"/>
      <c r="E861" s="419"/>
      <c r="F861" s="419"/>
      <c r="G861" s="419"/>
      <c r="H861" s="419"/>
      <c r="I861" s="419"/>
      <c r="J861" s="419"/>
    </row>
    <row r="862" customFormat="false" ht="15" hidden="false" customHeight="false" outlineLevel="0" collapsed="false">
      <c r="A862" s="419"/>
      <c r="B862" s="419"/>
      <c r="C862" s="419"/>
      <c r="D862" s="419"/>
      <c r="E862" s="419"/>
      <c r="F862" s="419"/>
      <c r="G862" s="419"/>
      <c r="H862" s="419"/>
      <c r="I862" s="419"/>
      <c r="J862" s="419"/>
    </row>
    <row r="863" customFormat="false" ht="15" hidden="false" customHeight="false" outlineLevel="0" collapsed="false">
      <c r="A863" s="419"/>
      <c r="B863" s="419"/>
      <c r="C863" s="419"/>
      <c r="D863" s="419"/>
      <c r="E863" s="419"/>
      <c r="F863" s="419"/>
      <c r="G863" s="419"/>
      <c r="H863" s="419"/>
      <c r="I863" s="419"/>
      <c r="J863" s="419"/>
    </row>
    <row r="864" customFormat="false" ht="15" hidden="false" customHeight="false" outlineLevel="0" collapsed="false">
      <c r="A864" s="419"/>
      <c r="B864" s="419"/>
      <c r="C864" s="419"/>
      <c r="D864" s="419"/>
      <c r="E864" s="419"/>
      <c r="F864" s="419"/>
      <c r="G864" s="419"/>
      <c r="H864" s="419"/>
      <c r="I864" s="419"/>
      <c r="J864" s="419"/>
    </row>
    <row r="865" customFormat="false" ht="15" hidden="false" customHeight="false" outlineLevel="0" collapsed="false">
      <c r="A865" s="419"/>
      <c r="B865" s="419"/>
      <c r="C865" s="419"/>
      <c r="D865" s="419"/>
      <c r="E865" s="419"/>
      <c r="F865" s="419"/>
      <c r="G865" s="419"/>
      <c r="H865" s="419"/>
      <c r="I865" s="419"/>
      <c r="J865" s="419"/>
    </row>
    <row r="866" customFormat="false" ht="15" hidden="false" customHeight="false" outlineLevel="0" collapsed="false">
      <c r="A866" s="419"/>
      <c r="B866" s="419"/>
      <c r="C866" s="419"/>
      <c r="D866" s="419"/>
      <c r="E866" s="419"/>
      <c r="F866" s="419"/>
      <c r="G866" s="419"/>
      <c r="H866" s="419"/>
      <c r="I866" s="419"/>
      <c r="J866" s="419"/>
    </row>
    <row r="867" customFormat="false" ht="15" hidden="false" customHeight="false" outlineLevel="0" collapsed="false">
      <c r="A867" s="419"/>
      <c r="B867" s="419"/>
      <c r="C867" s="419"/>
      <c r="D867" s="419"/>
      <c r="E867" s="419"/>
      <c r="F867" s="419"/>
      <c r="G867" s="419"/>
      <c r="H867" s="419"/>
      <c r="I867" s="419"/>
      <c r="J867" s="419"/>
    </row>
    <row r="868" customFormat="false" ht="15" hidden="false" customHeight="false" outlineLevel="0" collapsed="false">
      <c r="A868" s="419"/>
      <c r="B868" s="419"/>
      <c r="C868" s="419"/>
      <c r="D868" s="419"/>
      <c r="E868" s="419"/>
      <c r="F868" s="419"/>
      <c r="G868" s="419"/>
      <c r="H868" s="419"/>
      <c r="I868" s="419"/>
      <c r="J868" s="419"/>
    </row>
    <row r="869" customFormat="false" ht="15" hidden="false" customHeight="false" outlineLevel="0" collapsed="false">
      <c r="A869" s="419"/>
      <c r="B869" s="419"/>
      <c r="C869" s="419"/>
      <c r="D869" s="419"/>
      <c r="E869" s="419"/>
      <c r="F869" s="419"/>
      <c r="G869" s="419"/>
      <c r="H869" s="419"/>
      <c r="I869" s="419"/>
      <c r="J869" s="419"/>
    </row>
    <row r="870" customFormat="false" ht="15" hidden="false" customHeight="false" outlineLevel="0" collapsed="false">
      <c r="A870" s="419"/>
      <c r="B870" s="419"/>
      <c r="C870" s="419"/>
      <c r="D870" s="419"/>
      <c r="E870" s="419"/>
      <c r="F870" s="419"/>
      <c r="G870" s="419"/>
      <c r="H870" s="419"/>
      <c r="I870" s="419"/>
      <c r="J870" s="419"/>
    </row>
    <row r="871" customFormat="false" ht="15" hidden="false" customHeight="false" outlineLevel="0" collapsed="false">
      <c r="A871" s="419"/>
      <c r="B871" s="419"/>
      <c r="C871" s="419"/>
      <c r="D871" s="419"/>
      <c r="E871" s="419"/>
      <c r="F871" s="419"/>
      <c r="G871" s="419"/>
      <c r="H871" s="419"/>
      <c r="I871" s="419"/>
      <c r="J871" s="419"/>
    </row>
    <row r="872" customFormat="false" ht="15" hidden="false" customHeight="false" outlineLevel="0" collapsed="false">
      <c r="A872" s="419"/>
      <c r="B872" s="419"/>
      <c r="C872" s="419"/>
      <c r="D872" s="419"/>
      <c r="E872" s="419"/>
      <c r="F872" s="419"/>
      <c r="G872" s="419"/>
      <c r="H872" s="419"/>
      <c r="I872" s="419"/>
      <c r="J872" s="419"/>
    </row>
    <row r="873" customFormat="false" ht="15" hidden="false" customHeight="false" outlineLevel="0" collapsed="false">
      <c r="A873" s="419"/>
      <c r="B873" s="419"/>
      <c r="C873" s="419"/>
      <c r="D873" s="419"/>
      <c r="E873" s="419"/>
      <c r="F873" s="419"/>
      <c r="G873" s="419"/>
      <c r="H873" s="419"/>
      <c r="I873" s="419"/>
      <c r="J873" s="419"/>
    </row>
    <row r="874" customFormat="false" ht="15" hidden="false" customHeight="false" outlineLevel="0" collapsed="false">
      <c r="A874" s="419"/>
      <c r="B874" s="419"/>
      <c r="C874" s="419"/>
      <c r="D874" s="419"/>
      <c r="E874" s="419"/>
      <c r="F874" s="419"/>
      <c r="G874" s="419"/>
      <c r="H874" s="419"/>
      <c r="I874" s="419"/>
      <c r="J874" s="419"/>
    </row>
    <row r="875" customFormat="false" ht="15" hidden="false" customHeight="false" outlineLevel="0" collapsed="false">
      <c r="A875" s="419"/>
      <c r="B875" s="419"/>
      <c r="C875" s="419"/>
      <c r="D875" s="419"/>
      <c r="E875" s="419"/>
      <c r="F875" s="419"/>
      <c r="G875" s="419"/>
      <c r="H875" s="419"/>
      <c r="I875" s="419"/>
      <c r="J875" s="419"/>
    </row>
    <row r="876" customFormat="false" ht="15" hidden="false" customHeight="false" outlineLevel="0" collapsed="false">
      <c r="A876" s="419"/>
      <c r="B876" s="419"/>
      <c r="C876" s="419"/>
      <c r="D876" s="419"/>
      <c r="E876" s="419"/>
      <c r="F876" s="419"/>
      <c r="G876" s="419"/>
      <c r="H876" s="419"/>
      <c r="I876" s="419"/>
      <c r="J876" s="419"/>
    </row>
    <row r="877" customFormat="false" ht="15" hidden="false" customHeight="false" outlineLevel="0" collapsed="false">
      <c r="A877" s="419"/>
      <c r="B877" s="419"/>
      <c r="C877" s="419"/>
      <c r="D877" s="419"/>
      <c r="E877" s="419"/>
      <c r="F877" s="419"/>
      <c r="G877" s="419"/>
      <c r="H877" s="419"/>
      <c r="I877" s="419"/>
      <c r="J877" s="419"/>
    </row>
    <row r="878" customFormat="false" ht="15" hidden="false" customHeight="false" outlineLevel="0" collapsed="false">
      <c r="A878" s="419"/>
      <c r="B878" s="419"/>
      <c r="C878" s="419"/>
      <c r="D878" s="419"/>
      <c r="E878" s="419"/>
      <c r="F878" s="419"/>
      <c r="G878" s="419"/>
      <c r="H878" s="419"/>
      <c r="I878" s="419"/>
      <c r="J878" s="419"/>
    </row>
    <row r="879" customFormat="false" ht="15" hidden="false" customHeight="false" outlineLevel="0" collapsed="false">
      <c r="A879" s="419"/>
      <c r="B879" s="419"/>
      <c r="C879" s="419"/>
      <c r="D879" s="419"/>
      <c r="E879" s="419"/>
      <c r="F879" s="419"/>
      <c r="G879" s="419"/>
      <c r="H879" s="419"/>
      <c r="I879" s="419"/>
      <c r="J879" s="419"/>
    </row>
    <row r="880" customFormat="false" ht="15" hidden="false" customHeight="false" outlineLevel="0" collapsed="false">
      <c r="A880" s="419"/>
      <c r="B880" s="419"/>
      <c r="C880" s="419"/>
      <c r="D880" s="419"/>
      <c r="E880" s="419"/>
      <c r="F880" s="419"/>
      <c r="G880" s="419"/>
      <c r="H880" s="419"/>
      <c r="I880" s="419"/>
      <c r="J880" s="419"/>
    </row>
    <row r="881" customFormat="false" ht="15" hidden="false" customHeight="false" outlineLevel="0" collapsed="false">
      <c r="A881" s="419"/>
      <c r="B881" s="419"/>
      <c r="C881" s="419"/>
      <c r="D881" s="419"/>
      <c r="E881" s="419"/>
      <c r="F881" s="419"/>
      <c r="G881" s="419"/>
      <c r="H881" s="419"/>
      <c r="I881" s="419"/>
      <c r="J881" s="419"/>
    </row>
    <row r="882" customFormat="false" ht="15" hidden="false" customHeight="false" outlineLevel="0" collapsed="false">
      <c r="A882" s="419"/>
      <c r="B882" s="419"/>
      <c r="C882" s="419"/>
      <c r="D882" s="419"/>
      <c r="E882" s="419"/>
      <c r="F882" s="419"/>
      <c r="G882" s="419"/>
      <c r="H882" s="419"/>
      <c r="I882" s="419"/>
      <c r="J882" s="419"/>
    </row>
    <row r="883" customFormat="false" ht="15" hidden="false" customHeight="false" outlineLevel="0" collapsed="false">
      <c r="A883" s="419"/>
      <c r="B883" s="419"/>
      <c r="C883" s="419"/>
      <c r="D883" s="419"/>
      <c r="E883" s="419"/>
      <c r="F883" s="419"/>
      <c r="G883" s="419"/>
      <c r="H883" s="419"/>
      <c r="I883" s="419"/>
      <c r="J883" s="419"/>
    </row>
    <row r="884" customFormat="false" ht="15" hidden="false" customHeight="false" outlineLevel="0" collapsed="false">
      <c r="A884" s="419"/>
      <c r="B884" s="419"/>
      <c r="C884" s="419"/>
      <c r="D884" s="419"/>
      <c r="E884" s="419"/>
      <c r="F884" s="419"/>
      <c r="G884" s="419"/>
      <c r="H884" s="419"/>
      <c r="I884" s="419"/>
      <c r="J884" s="419"/>
    </row>
    <row r="885" customFormat="false" ht="15" hidden="false" customHeight="false" outlineLevel="0" collapsed="false">
      <c r="A885" s="419"/>
      <c r="B885" s="419"/>
      <c r="C885" s="419"/>
      <c r="D885" s="419"/>
      <c r="E885" s="419"/>
      <c r="F885" s="419"/>
      <c r="G885" s="419"/>
      <c r="H885" s="419"/>
      <c r="I885" s="419"/>
      <c r="J885" s="419"/>
    </row>
    <row r="886" customFormat="false" ht="15" hidden="false" customHeight="false" outlineLevel="0" collapsed="false">
      <c r="A886" s="419"/>
      <c r="B886" s="419"/>
      <c r="C886" s="419"/>
      <c r="D886" s="419"/>
      <c r="E886" s="419"/>
      <c r="F886" s="419"/>
      <c r="G886" s="419"/>
      <c r="H886" s="419"/>
      <c r="I886" s="419"/>
      <c r="J886" s="419"/>
    </row>
    <row r="887" customFormat="false" ht="15" hidden="false" customHeight="false" outlineLevel="0" collapsed="false">
      <c r="A887" s="419"/>
      <c r="B887" s="419"/>
      <c r="C887" s="419"/>
      <c r="D887" s="419"/>
      <c r="E887" s="419"/>
      <c r="F887" s="419"/>
      <c r="G887" s="419"/>
      <c r="H887" s="419"/>
      <c r="I887" s="419"/>
      <c r="J887" s="419"/>
    </row>
    <row r="888" customFormat="false" ht="15" hidden="false" customHeight="false" outlineLevel="0" collapsed="false">
      <c r="A888" s="419"/>
      <c r="B888" s="419"/>
      <c r="C888" s="419"/>
      <c r="D888" s="419"/>
      <c r="E888" s="419"/>
      <c r="F888" s="419"/>
      <c r="G888" s="419"/>
      <c r="H888" s="419"/>
      <c r="I888" s="419"/>
      <c r="J888" s="419"/>
    </row>
    <row r="889" customFormat="false" ht="15" hidden="false" customHeight="false" outlineLevel="0" collapsed="false">
      <c r="A889" s="419"/>
      <c r="B889" s="419"/>
      <c r="C889" s="419"/>
      <c r="D889" s="419"/>
      <c r="E889" s="419"/>
      <c r="F889" s="419"/>
      <c r="G889" s="419"/>
      <c r="H889" s="419"/>
      <c r="I889" s="419"/>
      <c r="J889" s="419"/>
    </row>
    <row r="890" customFormat="false" ht="15" hidden="false" customHeight="false" outlineLevel="0" collapsed="false">
      <c r="A890" s="419"/>
      <c r="B890" s="419"/>
      <c r="C890" s="419"/>
      <c r="D890" s="419"/>
      <c r="E890" s="419"/>
      <c r="F890" s="419"/>
      <c r="G890" s="419"/>
      <c r="H890" s="419"/>
      <c r="I890" s="419"/>
      <c r="J890" s="419"/>
    </row>
    <row r="891" customFormat="false" ht="15" hidden="false" customHeight="false" outlineLevel="0" collapsed="false">
      <c r="A891" s="419"/>
      <c r="B891" s="419"/>
      <c r="C891" s="419"/>
      <c r="D891" s="419"/>
      <c r="E891" s="419"/>
      <c r="F891" s="419"/>
      <c r="G891" s="419"/>
      <c r="H891" s="419"/>
      <c r="I891" s="419"/>
      <c r="J891" s="419"/>
    </row>
    <row r="892" customFormat="false" ht="15" hidden="false" customHeight="false" outlineLevel="0" collapsed="false">
      <c r="A892" s="419"/>
      <c r="B892" s="419"/>
      <c r="C892" s="419"/>
      <c r="D892" s="419"/>
      <c r="E892" s="419"/>
      <c r="F892" s="419"/>
      <c r="G892" s="419"/>
      <c r="H892" s="419"/>
      <c r="I892" s="419"/>
      <c r="J892" s="419"/>
    </row>
    <row r="893" customFormat="false" ht="15" hidden="false" customHeight="false" outlineLevel="0" collapsed="false">
      <c r="A893" s="419"/>
      <c r="B893" s="419"/>
      <c r="C893" s="419"/>
      <c r="D893" s="419"/>
      <c r="E893" s="419"/>
      <c r="F893" s="419"/>
      <c r="G893" s="419"/>
      <c r="H893" s="419"/>
      <c r="I893" s="419"/>
      <c r="J893" s="419"/>
    </row>
    <row r="894" customFormat="false" ht="15" hidden="false" customHeight="false" outlineLevel="0" collapsed="false">
      <c r="A894" s="419"/>
      <c r="B894" s="419"/>
      <c r="C894" s="419"/>
      <c r="D894" s="419"/>
      <c r="E894" s="419"/>
      <c r="F894" s="419"/>
      <c r="G894" s="419"/>
      <c r="H894" s="419"/>
      <c r="I894" s="419"/>
      <c r="J894" s="419"/>
    </row>
    <row r="895" customFormat="false" ht="15" hidden="false" customHeight="false" outlineLevel="0" collapsed="false">
      <c r="A895" s="419"/>
      <c r="B895" s="419"/>
      <c r="C895" s="419"/>
      <c r="D895" s="419"/>
      <c r="E895" s="419"/>
      <c r="F895" s="419"/>
      <c r="G895" s="419"/>
      <c r="H895" s="419"/>
      <c r="I895" s="419"/>
      <c r="J895" s="419"/>
    </row>
    <row r="896" customFormat="false" ht="15" hidden="false" customHeight="false" outlineLevel="0" collapsed="false">
      <c r="A896" s="419"/>
      <c r="B896" s="419"/>
      <c r="C896" s="419"/>
      <c r="D896" s="419"/>
      <c r="E896" s="419"/>
      <c r="F896" s="419"/>
      <c r="G896" s="419"/>
      <c r="H896" s="419"/>
      <c r="I896" s="419"/>
      <c r="J896" s="419"/>
    </row>
    <row r="897" customFormat="false" ht="15" hidden="false" customHeight="false" outlineLevel="0" collapsed="false">
      <c r="A897" s="419"/>
      <c r="B897" s="419"/>
      <c r="C897" s="419"/>
      <c r="D897" s="419"/>
      <c r="E897" s="419"/>
      <c r="F897" s="419"/>
      <c r="G897" s="419"/>
      <c r="H897" s="419"/>
      <c r="I897" s="419"/>
      <c r="J897" s="419"/>
    </row>
    <row r="898" customFormat="false" ht="15" hidden="false" customHeight="false" outlineLevel="0" collapsed="false">
      <c r="A898" s="419"/>
      <c r="B898" s="419"/>
      <c r="C898" s="419"/>
      <c r="D898" s="419"/>
      <c r="E898" s="419"/>
      <c r="F898" s="419"/>
      <c r="G898" s="419"/>
      <c r="H898" s="419"/>
      <c r="I898" s="419"/>
      <c r="J898" s="419"/>
    </row>
    <row r="899" customFormat="false" ht="15" hidden="false" customHeight="false" outlineLevel="0" collapsed="false">
      <c r="A899" s="419"/>
      <c r="B899" s="419"/>
      <c r="C899" s="419"/>
      <c r="D899" s="419"/>
      <c r="E899" s="419"/>
      <c r="F899" s="419"/>
      <c r="G899" s="419"/>
      <c r="H899" s="419"/>
      <c r="I899" s="419"/>
      <c r="J899" s="419"/>
    </row>
    <row r="900" customFormat="false" ht="15" hidden="false" customHeight="false" outlineLevel="0" collapsed="false">
      <c r="A900" s="419"/>
      <c r="B900" s="419"/>
      <c r="C900" s="419"/>
      <c r="D900" s="419"/>
      <c r="E900" s="419"/>
      <c r="F900" s="419"/>
      <c r="G900" s="419"/>
      <c r="H900" s="419"/>
      <c r="I900" s="419"/>
      <c r="J900" s="419"/>
    </row>
    <row r="901" customFormat="false" ht="15" hidden="false" customHeight="false" outlineLevel="0" collapsed="false">
      <c r="A901" s="419"/>
      <c r="B901" s="419"/>
      <c r="C901" s="419"/>
      <c r="D901" s="419"/>
      <c r="E901" s="419"/>
      <c r="F901" s="419"/>
      <c r="G901" s="419"/>
      <c r="H901" s="419"/>
      <c r="I901" s="419"/>
      <c r="J901" s="419"/>
    </row>
    <row r="902" customFormat="false" ht="15" hidden="false" customHeight="false" outlineLevel="0" collapsed="false">
      <c r="A902" s="419"/>
      <c r="B902" s="419"/>
      <c r="C902" s="419"/>
      <c r="D902" s="419"/>
      <c r="E902" s="419"/>
      <c r="F902" s="419"/>
      <c r="G902" s="419"/>
      <c r="H902" s="419"/>
      <c r="I902" s="419"/>
      <c r="J902" s="419"/>
    </row>
    <row r="903" customFormat="false" ht="15" hidden="false" customHeight="false" outlineLevel="0" collapsed="false">
      <c r="A903" s="419"/>
      <c r="B903" s="419"/>
      <c r="C903" s="419"/>
      <c r="D903" s="419"/>
      <c r="E903" s="419"/>
      <c r="F903" s="419"/>
      <c r="G903" s="419"/>
      <c r="H903" s="419"/>
      <c r="I903" s="419"/>
      <c r="J903" s="419"/>
    </row>
    <row r="904" customFormat="false" ht="15" hidden="false" customHeight="false" outlineLevel="0" collapsed="false">
      <c r="A904" s="419"/>
      <c r="B904" s="419"/>
      <c r="C904" s="419"/>
      <c r="D904" s="419"/>
      <c r="E904" s="419"/>
      <c r="F904" s="419"/>
      <c r="G904" s="419"/>
      <c r="H904" s="419"/>
      <c r="I904" s="419"/>
      <c r="J904" s="419"/>
    </row>
    <row r="905" customFormat="false" ht="15" hidden="false" customHeight="false" outlineLevel="0" collapsed="false">
      <c r="A905" s="419"/>
      <c r="B905" s="419"/>
      <c r="C905" s="419"/>
      <c r="D905" s="419"/>
      <c r="E905" s="419"/>
      <c r="F905" s="419"/>
      <c r="G905" s="419"/>
      <c r="H905" s="419"/>
      <c r="I905" s="419"/>
      <c r="J905" s="419"/>
    </row>
    <row r="906" customFormat="false" ht="15" hidden="false" customHeight="false" outlineLevel="0" collapsed="false">
      <c r="A906" s="419"/>
      <c r="B906" s="419"/>
      <c r="C906" s="419"/>
      <c r="D906" s="419"/>
      <c r="E906" s="419"/>
      <c r="F906" s="419"/>
      <c r="G906" s="419"/>
      <c r="H906" s="419"/>
      <c r="I906" s="419"/>
      <c r="J906" s="419"/>
    </row>
    <row r="907" customFormat="false" ht="15" hidden="false" customHeight="false" outlineLevel="0" collapsed="false">
      <c r="A907" s="419"/>
      <c r="B907" s="419"/>
      <c r="C907" s="419"/>
      <c r="D907" s="419"/>
      <c r="E907" s="419"/>
      <c r="F907" s="419"/>
      <c r="G907" s="419"/>
      <c r="H907" s="419"/>
      <c r="I907" s="419"/>
      <c r="J907" s="419"/>
    </row>
    <row r="908" customFormat="false" ht="15" hidden="false" customHeight="false" outlineLevel="0" collapsed="false">
      <c r="A908" s="419"/>
      <c r="B908" s="419"/>
      <c r="C908" s="419"/>
      <c r="D908" s="419"/>
      <c r="E908" s="419"/>
      <c r="F908" s="419"/>
      <c r="G908" s="419"/>
      <c r="H908" s="419"/>
      <c r="I908" s="419"/>
      <c r="J908" s="419"/>
    </row>
    <row r="909" customFormat="false" ht="15" hidden="false" customHeight="false" outlineLevel="0" collapsed="false">
      <c r="A909" s="419"/>
      <c r="B909" s="419"/>
      <c r="C909" s="419"/>
      <c r="D909" s="419"/>
      <c r="E909" s="419"/>
      <c r="F909" s="419"/>
      <c r="G909" s="419"/>
      <c r="H909" s="419"/>
      <c r="I909" s="419"/>
      <c r="J909" s="419"/>
    </row>
    <row r="910" customFormat="false" ht="15" hidden="false" customHeight="false" outlineLevel="0" collapsed="false">
      <c r="A910" s="419"/>
      <c r="B910" s="419"/>
      <c r="C910" s="419"/>
      <c r="D910" s="419"/>
      <c r="E910" s="419"/>
      <c r="F910" s="419"/>
      <c r="G910" s="419"/>
      <c r="H910" s="419"/>
      <c r="I910" s="419"/>
      <c r="J910" s="419"/>
    </row>
    <row r="911" customFormat="false" ht="15" hidden="false" customHeight="false" outlineLevel="0" collapsed="false">
      <c r="A911" s="419"/>
      <c r="B911" s="419"/>
      <c r="C911" s="419"/>
      <c r="D911" s="419"/>
      <c r="E911" s="419"/>
      <c r="F911" s="419"/>
      <c r="G911" s="419"/>
      <c r="H911" s="419"/>
      <c r="I911" s="419"/>
      <c r="J911" s="419"/>
    </row>
    <row r="912" customFormat="false" ht="15" hidden="false" customHeight="false" outlineLevel="0" collapsed="false">
      <c r="A912" s="419"/>
      <c r="B912" s="419"/>
      <c r="C912" s="419"/>
      <c r="D912" s="419"/>
      <c r="E912" s="419"/>
      <c r="F912" s="419"/>
      <c r="G912" s="419"/>
      <c r="H912" s="419"/>
      <c r="I912" s="419"/>
      <c r="J912" s="419"/>
    </row>
    <row r="913" customFormat="false" ht="15" hidden="false" customHeight="false" outlineLevel="0" collapsed="false">
      <c r="A913" s="419"/>
      <c r="B913" s="419"/>
      <c r="C913" s="419"/>
      <c r="D913" s="419"/>
      <c r="E913" s="419"/>
      <c r="F913" s="419"/>
      <c r="G913" s="419"/>
      <c r="H913" s="419"/>
      <c r="I913" s="419"/>
      <c r="J913" s="419"/>
    </row>
    <row r="914" customFormat="false" ht="15" hidden="false" customHeight="false" outlineLevel="0" collapsed="false">
      <c r="A914" s="419"/>
      <c r="B914" s="419"/>
      <c r="C914" s="419"/>
      <c r="D914" s="419"/>
      <c r="E914" s="419"/>
      <c r="F914" s="419"/>
      <c r="G914" s="419"/>
      <c r="H914" s="419"/>
      <c r="I914" s="419"/>
      <c r="J914" s="419"/>
    </row>
    <row r="915" customFormat="false" ht="15" hidden="false" customHeight="false" outlineLevel="0" collapsed="false">
      <c r="A915" s="419"/>
      <c r="B915" s="419"/>
      <c r="C915" s="419"/>
      <c r="D915" s="419"/>
      <c r="E915" s="419"/>
      <c r="F915" s="419"/>
      <c r="G915" s="419"/>
      <c r="H915" s="419"/>
      <c r="I915" s="419"/>
      <c r="J915" s="419"/>
    </row>
    <row r="916" customFormat="false" ht="15" hidden="false" customHeight="false" outlineLevel="0" collapsed="false">
      <c r="A916" s="419"/>
      <c r="B916" s="419"/>
      <c r="C916" s="419"/>
      <c r="D916" s="419"/>
      <c r="E916" s="419"/>
      <c r="F916" s="419"/>
      <c r="G916" s="419"/>
      <c r="H916" s="419"/>
      <c r="I916" s="419"/>
      <c r="J916" s="419"/>
    </row>
    <row r="917" customFormat="false" ht="15" hidden="false" customHeight="false" outlineLevel="0" collapsed="false">
      <c r="A917" s="419"/>
      <c r="B917" s="419"/>
      <c r="C917" s="419"/>
      <c r="D917" s="419"/>
      <c r="E917" s="419"/>
      <c r="F917" s="419"/>
      <c r="G917" s="419"/>
      <c r="H917" s="419"/>
      <c r="I917" s="419"/>
      <c r="J917" s="419"/>
    </row>
    <row r="918" customFormat="false" ht="15" hidden="false" customHeight="false" outlineLevel="0" collapsed="false">
      <c r="A918" s="419"/>
      <c r="B918" s="419"/>
      <c r="C918" s="419"/>
      <c r="D918" s="419"/>
      <c r="E918" s="419"/>
      <c r="F918" s="419"/>
      <c r="G918" s="419"/>
      <c r="H918" s="419"/>
      <c r="I918" s="419"/>
      <c r="J918" s="419"/>
    </row>
    <row r="919" customFormat="false" ht="15" hidden="false" customHeight="false" outlineLevel="0" collapsed="false">
      <c r="A919" s="419"/>
      <c r="B919" s="419"/>
      <c r="C919" s="419"/>
      <c r="D919" s="419"/>
      <c r="E919" s="419"/>
      <c r="F919" s="419"/>
      <c r="G919" s="419"/>
      <c r="H919" s="419"/>
      <c r="I919" s="419"/>
      <c r="J919" s="419"/>
    </row>
    <row r="920" customFormat="false" ht="15" hidden="false" customHeight="false" outlineLevel="0" collapsed="false">
      <c r="A920" s="419"/>
      <c r="B920" s="419"/>
      <c r="C920" s="419"/>
      <c r="D920" s="419"/>
      <c r="E920" s="419"/>
      <c r="F920" s="419"/>
      <c r="G920" s="419"/>
      <c r="H920" s="419"/>
      <c r="I920" s="419"/>
      <c r="J920" s="419"/>
    </row>
    <row r="921" customFormat="false" ht="15" hidden="false" customHeight="false" outlineLevel="0" collapsed="false">
      <c r="A921" s="419"/>
      <c r="B921" s="419"/>
      <c r="C921" s="419"/>
      <c r="D921" s="419"/>
      <c r="E921" s="419"/>
      <c r="F921" s="419"/>
      <c r="G921" s="419"/>
      <c r="H921" s="419"/>
      <c r="I921" s="419"/>
      <c r="J921" s="419"/>
    </row>
    <row r="922" customFormat="false" ht="15" hidden="false" customHeight="false" outlineLevel="0" collapsed="false">
      <c r="A922" s="419"/>
      <c r="B922" s="419"/>
      <c r="C922" s="419"/>
      <c r="D922" s="419"/>
      <c r="E922" s="419"/>
      <c r="F922" s="419"/>
      <c r="G922" s="419"/>
      <c r="H922" s="419"/>
      <c r="I922" s="419"/>
      <c r="J922" s="419"/>
    </row>
    <row r="923" customFormat="false" ht="15" hidden="false" customHeight="false" outlineLevel="0" collapsed="false">
      <c r="A923" s="419"/>
      <c r="B923" s="419"/>
      <c r="C923" s="419"/>
      <c r="D923" s="419"/>
      <c r="E923" s="419"/>
      <c r="F923" s="419"/>
      <c r="G923" s="419"/>
      <c r="H923" s="419"/>
      <c r="I923" s="419"/>
      <c r="J923" s="419"/>
    </row>
    <row r="924" customFormat="false" ht="15" hidden="false" customHeight="false" outlineLevel="0" collapsed="false">
      <c r="A924" s="419"/>
      <c r="B924" s="419"/>
      <c r="C924" s="419"/>
      <c r="D924" s="419"/>
      <c r="E924" s="419"/>
      <c r="F924" s="419"/>
      <c r="G924" s="419"/>
      <c r="H924" s="419"/>
      <c r="I924" s="419"/>
      <c r="J924" s="419"/>
    </row>
    <row r="925" customFormat="false" ht="15" hidden="false" customHeight="false" outlineLevel="0" collapsed="false">
      <c r="A925" s="419"/>
      <c r="B925" s="419"/>
      <c r="C925" s="419"/>
      <c r="D925" s="419"/>
      <c r="E925" s="419"/>
      <c r="F925" s="419"/>
      <c r="G925" s="419"/>
      <c r="H925" s="419"/>
      <c r="I925" s="419"/>
      <c r="J925" s="419"/>
    </row>
    <row r="926" customFormat="false" ht="15" hidden="false" customHeight="false" outlineLevel="0" collapsed="false">
      <c r="A926" s="419"/>
      <c r="B926" s="419"/>
      <c r="C926" s="419"/>
      <c r="D926" s="419"/>
      <c r="E926" s="419"/>
      <c r="F926" s="419"/>
      <c r="G926" s="419"/>
      <c r="H926" s="419"/>
      <c r="I926" s="419"/>
      <c r="J926" s="419"/>
    </row>
    <row r="927" customFormat="false" ht="15" hidden="false" customHeight="false" outlineLevel="0" collapsed="false">
      <c r="A927" s="419"/>
      <c r="B927" s="419"/>
      <c r="C927" s="419"/>
      <c r="D927" s="419"/>
      <c r="E927" s="419"/>
      <c r="F927" s="419"/>
      <c r="G927" s="419"/>
      <c r="H927" s="419"/>
      <c r="I927" s="419"/>
      <c r="J927" s="419"/>
    </row>
    <row r="928" customFormat="false" ht="15" hidden="false" customHeight="false" outlineLevel="0" collapsed="false">
      <c r="A928" s="419"/>
      <c r="B928" s="419"/>
      <c r="C928" s="419"/>
      <c r="D928" s="419"/>
      <c r="E928" s="419"/>
      <c r="F928" s="419"/>
      <c r="G928" s="419"/>
      <c r="H928" s="419"/>
      <c r="I928" s="419"/>
      <c r="J928" s="419"/>
    </row>
    <row r="929" customFormat="false" ht="15" hidden="false" customHeight="false" outlineLevel="0" collapsed="false">
      <c r="A929" s="419"/>
      <c r="B929" s="419"/>
      <c r="C929" s="419"/>
      <c r="D929" s="419"/>
      <c r="E929" s="419"/>
      <c r="F929" s="419"/>
      <c r="G929" s="419"/>
      <c r="H929" s="419"/>
      <c r="I929" s="419"/>
      <c r="J929" s="419"/>
    </row>
    <row r="930" customFormat="false" ht="15" hidden="false" customHeight="false" outlineLevel="0" collapsed="false">
      <c r="A930" s="419"/>
      <c r="B930" s="419"/>
      <c r="C930" s="419"/>
      <c r="D930" s="419"/>
      <c r="E930" s="419"/>
      <c r="F930" s="419"/>
      <c r="G930" s="419"/>
      <c r="H930" s="419"/>
      <c r="I930" s="419"/>
      <c r="J930" s="419"/>
    </row>
    <row r="931" customFormat="false" ht="15" hidden="false" customHeight="false" outlineLevel="0" collapsed="false">
      <c r="A931" s="419"/>
      <c r="B931" s="419"/>
      <c r="C931" s="419"/>
      <c r="D931" s="419"/>
      <c r="E931" s="419"/>
      <c r="F931" s="419"/>
      <c r="G931" s="419"/>
      <c r="H931" s="419"/>
      <c r="I931" s="419"/>
      <c r="J931" s="419"/>
    </row>
    <row r="932" customFormat="false" ht="15" hidden="false" customHeight="false" outlineLevel="0" collapsed="false">
      <c r="A932" s="419"/>
      <c r="B932" s="419"/>
      <c r="C932" s="419"/>
      <c r="D932" s="419"/>
      <c r="E932" s="419"/>
      <c r="F932" s="419"/>
      <c r="G932" s="419"/>
      <c r="H932" s="419"/>
      <c r="I932" s="419"/>
      <c r="J932" s="419"/>
    </row>
    <row r="933" customFormat="false" ht="15" hidden="false" customHeight="false" outlineLevel="0" collapsed="false">
      <c r="A933" s="419"/>
      <c r="B933" s="419"/>
      <c r="C933" s="419"/>
      <c r="D933" s="419"/>
      <c r="E933" s="419"/>
      <c r="F933" s="419"/>
      <c r="G933" s="419"/>
      <c r="H933" s="419"/>
      <c r="I933" s="419"/>
      <c r="J933" s="419"/>
    </row>
    <row r="934" customFormat="false" ht="15" hidden="false" customHeight="false" outlineLevel="0" collapsed="false">
      <c r="A934" s="419"/>
      <c r="B934" s="419"/>
      <c r="C934" s="419"/>
      <c r="D934" s="419"/>
      <c r="E934" s="419"/>
      <c r="F934" s="419"/>
      <c r="G934" s="419"/>
      <c r="H934" s="419"/>
      <c r="I934" s="419"/>
      <c r="J934" s="419"/>
    </row>
    <row r="935" customFormat="false" ht="15" hidden="false" customHeight="false" outlineLevel="0" collapsed="false">
      <c r="A935" s="419"/>
      <c r="B935" s="419"/>
      <c r="C935" s="419"/>
      <c r="D935" s="419"/>
      <c r="E935" s="419"/>
      <c r="F935" s="419"/>
      <c r="G935" s="419"/>
      <c r="H935" s="419"/>
      <c r="I935" s="419"/>
      <c r="J935" s="419"/>
    </row>
    <row r="936" customFormat="false" ht="15" hidden="false" customHeight="false" outlineLevel="0" collapsed="false">
      <c r="A936" s="419"/>
      <c r="B936" s="419"/>
      <c r="C936" s="419"/>
      <c r="D936" s="419"/>
      <c r="E936" s="419"/>
      <c r="F936" s="419"/>
      <c r="G936" s="419"/>
      <c r="H936" s="419"/>
      <c r="I936" s="419"/>
      <c r="J936" s="419"/>
    </row>
    <row r="937" customFormat="false" ht="15" hidden="false" customHeight="false" outlineLevel="0" collapsed="false">
      <c r="A937" s="419"/>
      <c r="B937" s="419"/>
      <c r="C937" s="419"/>
      <c r="D937" s="419"/>
      <c r="E937" s="419"/>
      <c r="F937" s="419"/>
      <c r="G937" s="419"/>
      <c r="H937" s="419"/>
      <c r="I937" s="419"/>
      <c r="J937" s="419"/>
    </row>
    <row r="938" customFormat="false" ht="15" hidden="false" customHeight="false" outlineLevel="0" collapsed="false">
      <c r="A938" s="419"/>
      <c r="B938" s="419"/>
      <c r="C938" s="419"/>
      <c r="D938" s="419"/>
      <c r="E938" s="419"/>
      <c r="F938" s="419"/>
      <c r="G938" s="419"/>
      <c r="H938" s="419"/>
      <c r="I938" s="419"/>
      <c r="J938" s="419"/>
    </row>
    <row r="939" customFormat="false" ht="15" hidden="false" customHeight="false" outlineLevel="0" collapsed="false">
      <c r="A939" s="419"/>
      <c r="B939" s="419"/>
      <c r="C939" s="419"/>
      <c r="D939" s="419"/>
      <c r="E939" s="419"/>
      <c r="F939" s="419"/>
      <c r="G939" s="419"/>
      <c r="H939" s="419"/>
      <c r="I939" s="419"/>
      <c r="J939" s="419"/>
    </row>
    <row r="940" customFormat="false" ht="15" hidden="false" customHeight="false" outlineLevel="0" collapsed="false">
      <c r="A940" s="419"/>
      <c r="B940" s="419"/>
      <c r="C940" s="419"/>
      <c r="D940" s="419"/>
      <c r="E940" s="419"/>
      <c r="F940" s="419"/>
      <c r="G940" s="419"/>
      <c r="H940" s="419"/>
      <c r="I940" s="419"/>
      <c r="J940" s="419"/>
    </row>
    <row r="941" customFormat="false" ht="15" hidden="false" customHeight="false" outlineLevel="0" collapsed="false">
      <c r="A941" s="419"/>
      <c r="B941" s="419"/>
      <c r="C941" s="419"/>
      <c r="D941" s="419"/>
      <c r="E941" s="419"/>
      <c r="F941" s="419"/>
      <c r="G941" s="419"/>
      <c r="H941" s="419"/>
      <c r="I941" s="419"/>
      <c r="J941" s="419"/>
    </row>
    <row r="942" customFormat="false" ht="15" hidden="false" customHeight="false" outlineLevel="0" collapsed="false">
      <c r="A942" s="419"/>
      <c r="B942" s="419"/>
      <c r="C942" s="419"/>
      <c r="D942" s="419"/>
      <c r="E942" s="419"/>
      <c r="F942" s="419"/>
      <c r="G942" s="419"/>
      <c r="H942" s="419"/>
      <c r="I942" s="419"/>
      <c r="J942" s="419"/>
    </row>
    <row r="943" customFormat="false" ht="15" hidden="false" customHeight="false" outlineLevel="0" collapsed="false">
      <c r="A943" s="419"/>
      <c r="B943" s="419"/>
      <c r="C943" s="419"/>
      <c r="D943" s="419"/>
      <c r="E943" s="419"/>
      <c r="F943" s="419"/>
      <c r="G943" s="419"/>
      <c r="H943" s="419"/>
      <c r="I943" s="419"/>
      <c r="J943" s="419"/>
    </row>
    <row r="944" customFormat="false" ht="15" hidden="false" customHeight="false" outlineLevel="0" collapsed="false">
      <c r="A944" s="419"/>
      <c r="B944" s="419"/>
      <c r="C944" s="419"/>
      <c r="D944" s="419"/>
      <c r="E944" s="419"/>
      <c r="F944" s="419"/>
      <c r="G944" s="419"/>
      <c r="H944" s="419"/>
      <c r="I944" s="419"/>
      <c r="J944" s="419"/>
    </row>
    <row r="945" customFormat="false" ht="15" hidden="false" customHeight="false" outlineLevel="0" collapsed="false">
      <c r="A945" s="419"/>
      <c r="B945" s="419"/>
      <c r="C945" s="419"/>
      <c r="D945" s="419"/>
      <c r="E945" s="419"/>
      <c r="F945" s="419"/>
      <c r="G945" s="419"/>
      <c r="H945" s="419"/>
      <c r="I945" s="419"/>
      <c r="J945" s="419"/>
    </row>
    <row r="946" customFormat="false" ht="15" hidden="false" customHeight="false" outlineLevel="0" collapsed="false">
      <c r="A946" s="419"/>
      <c r="B946" s="419"/>
      <c r="C946" s="419"/>
      <c r="D946" s="419"/>
      <c r="E946" s="419"/>
      <c r="F946" s="419"/>
      <c r="G946" s="419"/>
      <c r="H946" s="419"/>
      <c r="I946" s="419"/>
      <c r="J946" s="419"/>
    </row>
    <row r="947" customFormat="false" ht="15" hidden="false" customHeight="false" outlineLevel="0" collapsed="false">
      <c r="A947" s="419"/>
      <c r="B947" s="419"/>
      <c r="C947" s="419"/>
      <c r="D947" s="419"/>
      <c r="E947" s="419"/>
      <c r="F947" s="419"/>
      <c r="G947" s="419"/>
      <c r="H947" s="419"/>
      <c r="I947" s="419"/>
      <c r="J947" s="419"/>
    </row>
    <row r="948" customFormat="false" ht="15" hidden="false" customHeight="false" outlineLevel="0" collapsed="false">
      <c r="A948" s="419"/>
      <c r="B948" s="419"/>
      <c r="C948" s="419"/>
      <c r="D948" s="419"/>
      <c r="E948" s="419"/>
      <c r="F948" s="419"/>
      <c r="G948" s="419"/>
      <c r="H948" s="419"/>
      <c r="I948" s="419"/>
      <c r="J948" s="419"/>
    </row>
    <row r="949" customFormat="false" ht="15" hidden="false" customHeight="false" outlineLevel="0" collapsed="false">
      <c r="A949" s="419"/>
      <c r="B949" s="419"/>
      <c r="C949" s="419"/>
      <c r="D949" s="419"/>
      <c r="E949" s="419"/>
      <c r="F949" s="419"/>
      <c r="G949" s="419"/>
      <c r="H949" s="419"/>
      <c r="I949" s="419"/>
      <c r="J949" s="419"/>
    </row>
    <row r="950" customFormat="false" ht="15" hidden="false" customHeight="false" outlineLevel="0" collapsed="false">
      <c r="A950" s="419"/>
      <c r="B950" s="419"/>
      <c r="C950" s="419"/>
      <c r="D950" s="419"/>
      <c r="E950" s="419"/>
      <c r="F950" s="419"/>
      <c r="G950" s="419"/>
      <c r="H950" s="419"/>
      <c r="I950" s="419"/>
      <c r="J950" s="419"/>
    </row>
    <row r="951" customFormat="false" ht="15" hidden="false" customHeight="false" outlineLevel="0" collapsed="false">
      <c r="A951" s="419"/>
      <c r="B951" s="419"/>
      <c r="C951" s="419"/>
      <c r="D951" s="419"/>
      <c r="E951" s="419"/>
      <c r="F951" s="419"/>
      <c r="G951" s="419"/>
      <c r="H951" s="419"/>
      <c r="I951" s="419"/>
      <c r="J951" s="419"/>
    </row>
    <row r="952" customFormat="false" ht="15" hidden="false" customHeight="false" outlineLevel="0" collapsed="false">
      <c r="A952" s="419"/>
      <c r="B952" s="419"/>
      <c r="C952" s="419"/>
      <c r="D952" s="419"/>
      <c r="E952" s="419"/>
      <c r="F952" s="419"/>
      <c r="G952" s="419"/>
      <c r="H952" s="419"/>
      <c r="I952" s="419"/>
      <c r="J952" s="419"/>
    </row>
    <row r="953" customFormat="false" ht="15" hidden="false" customHeight="false" outlineLevel="0" collapsed="false">
      <c r="A953" s="419"/>
      <c r="B953" s="419"/>
      <c r="C953" s="419"/>
      <c r="D953" s="419"/>
      <c r="E953" s="419"/>
      <c r="F953" s="419"/>
      <c r="G953" s="419"/>
      <c r="H953" s="419"/>
      <c r="I953" s="419"/>
      <c r="J953" s="419"/>
    </row>
    <row r="954" customFormat="false" ht="15" hidden="false" customHeight="false" outlineLevel="0" collapsed="false">
      <c r="A954" s="419"/>
      <c r="B954" s="419"/>
      <c r="C954" s="419"/>
      <c r="D954" s="419"/>
      <c r="E954" s="419"/>
      <c r="F954" s="419"/>
      <c r="G954" s="419"/>
      <c r="H954" s="419"/>
      <c r="I954" s="419"/>
      <c r="J954" s="419"/>
    </row>
    <row r="955" customFormat="false" ht="15" hidden="false" customHeight="false" outlineLevel="0" collapsed="false">
      <c r="A955" s="419"/>
      <c r="B955" s="419"/>
      <c r="C955" s="419"/>
      <c r="D955" s="419"/>
      <c r="E955" s="419"/>
      <c r="F955" s="419"/>
      <c r="G955" s="419"/>
      <c r="H955" s="419"/>
      <c r="I955" s="419"/>
      <c r="J955" s="419"/>
    </row>
    <row r="956" customFormat="false" ht="15" hidden="false" customHeight="false" outlineLevel="0" collapsed="false">
      <c r="A956" s="419"/>
      <c r="B956" s="419"/>
      <c r="C956" s="419"/>
      <c r="D956" s="419"/>
      <c r="E956" s="419"/>
      <c r="F956" s="419"/>
      <c r="G956" s="419"/>
      <c r="H956" s="419"/>
      <c r="I956" s="419"/>
      <c r="J956" s="419"/>
    </row>
    <row r="957" customFormat="false" ht="15" hidden="false" customHeight="false" outlineLevel="0" collapsed="false">
      <c r="A957" s="419"/>
      <c r="B957" s="419"/>
      <c r="C957" s="419"/>
      <c r="D957" s="419"/>
      <c r="E957" s="419"/>
      <c r="F957" s="419"/>
      <c r="G957" s="419"/>
      <c r="H957" s="419"/>
      <c r="I957" s="419"/>
      <c r="J957" s="419"/>
    </row>
    <row r="958" customFormat="false" ht="15" hidden="false" customHeight="false" outlineLevel="0" collapsed="false">
      <c r="A958" s="419"/>
      <c r="B958" s="419"/>
      <c r="C958" s="419"/>
      <c r="D958" s="419"/>
      <c r="E958" s="419"/>
      <c r="F958" s="419"/>
      <c r="G958" s="419"/>
      <c r="H958" s="419"/>
      <c r="I958" s="419"/>
      <c r="J958" s="419"/>
    </row>
    <row r="959" customFormat="false" ht="15" hidden="false" customHeight="false" outlineLevel="0" collapsed="false">
      <c r="A959" s="419"/>
      <c r="B959" s="419"/>
      <c r="C959" s="419"/>
      <c r="D959" s="419"/>
      <c r="E959" s="419"/>
      <c r="F959" s="419"/>
      <c r="G959" s="419"/>
      <c r="H959" s="419"/>
      <c r="I959" s="419"/>
      <c r="J959" s="419"/>
    </row>
    <row r="960" customFormat="false" ht="15" hidden="false" customHeight="false" outlineLevel="0" collapsed="false">
      <c r="A960" s="419"/>
      <c r="B960" s="419"/>
      <c r="C960" s="419"/>
      <c r="D960" s="419"/>
      <c r="E960" s="419"/>
      <c r="F960" s="419"/>
      <c r="G960" s="419"/>
      <c r="H960" s="419"/>
      <c r="I960" s="419"/>
      <c r="J960" s="419"/>
    </row>
    <row r="961" customFormat="false" ht="15" hidden="false" customHeight="false" outlineLevel="0" collapsed="false">
      <c r="A961" s="419"/>
      <c r="B961" s="419"/>
      <c r="C961" s="419"/>
      <c r="D961" s="419"/>
      <c r="E961" s="419"/>
      <c r="F961" s="419"/>
      <c r="G961" s="419"/>
      <c r="H961" s="419"/>
      <c r="I961" s="419"/>
      <c r="J961" s="419"/>
    </row>
    <row r="962" customFormat="false" ht="15" hidden="false" customHeight="false" outlineLevel="0" collapsed="false">
      <c r="A962" s="419"/>
      <c r="B962" s="419"/>
      <c r="C962" s="419"/>
      <c r="D962" s="419"/>
      <c r="E962" s="419"/>
      <c r="F962" s="419"/>
      <c r="G962" s="419"/>
      <c r="H962" s="419"/>
      <c r="I962" s="419"/>
      <c r="J962" s="419"/>
    </row>
    <row r="963" customFormat="false" ht="15" hidden="false" customHeight="false" outlineLevel="0" collapsed="false">
      <c r="A963" s="419"/>
      <c r="B963" s="419"/>
      <c r="C963" s="419"/>
      <c r="D963" s="419"/>
      <c r="E963" s="419"/>
      <c r="F963" s="419"/>
      <c r="G963" s="419"/>
      <c r="H963" s="419"/>
      <c r="I963" s="419"/>
      <c r="J963" s="419"/>
    </row>
    <row r="964" customFormat="false" ht="15" hidden="false" customHeight="false" outlineLevel="0" collapsed="false">
      <c r="A964" s="419"/>
      <c r="B964" s="419"/>
      <c r="C964" s="419"/>
      <c r="D964" s="419"/>
      <c r="E964" s="419"/>
      <c r="F964" s="419"/>
      <c r="G964" s="419"/>
      <c r="H964" s="419"/>
      <c r="I964" s="419"/>
      <c r="J964" s="419"/>
    </row>
    <row r="965" customFormat="false" ht="15" hidden="false" customHeight="false" outlineLevel="0" collapsed="false">
      <c r="A965" s="419"/>
      <c r="B965" s="419"/>
      <c r="C965" s="419"/>
      <c r="D965" s="419"/>
      <c r="E965" s="419"/>
      <c r="F965" s="419"/>
      <c r="G965" s="419"/>
      <c r="H965" s="419"/>
      <c r="I965" s="419"/>
      <c r="J965" s="419"/>
    </row>
    <row r="966" customFormat="false" ht="15" hidden="false" customHeight="false" outlineLevel="0" collapsed="false">
      <c r="A966" s="419"/>
      <c r="B966" s="419"/>
      <c r="C966" s="419"/>
      <c r="D966" s="419"/>
      <c r="E966" s="419"/>
      <c r="F966" s="419"/>
      <c r="G966" s="419"/>
      <c r="H966" s="419"/>
      <c r="I966" s="419"/>
      <c r="J966" s="419"/>
    </row>
    <row r="967" customFormat="false" ht="15" hidden="false" customHeight="false" outlineLevel="0" collapsed="false">
      <c r="A967" s="419"/>
      <c r="B967" s="419"/>
      <c r="C967" s="419"/>
      <c r="D967" s="419"/>
      <c r="E967" s="419"/>
      <c r="F967" s="419"/>
      <c r="G967" s="419"/>
      <c r="H967" s="419"/>
      <c r="I967" s="419"/>
      <c r="J967" s="419"/>
    </row>
    <row r="968" customFormat="false" ht="15" hidden="false" customHeight="false" outlineLevel="0" collapsed="false">
      <c r="A968" s="419"/>
      <c r="B968" s="419"/>
      <c r="C968" s="419"/>
      <c r="D968" s="419"/>
      <c r="E968" s="419"/>
      <c r="F968" s="419"/>
      <c r="G968" s="419"/>
      <c r="H968" s="419"/>
      <c r="I968" s="419"/>
      <c r="J968" s="419"/>
    </row>
    <row r="969" customFormat="false" ht="15" hidden="false" customHeight="false" outlineLevel="0" collapsed="false">
      <c r="A969" s="419"/>
      <c r="B969" s="419"/>
      <c r="C969" s="419"/>
      <c r="D969" s="419"/>
      <c r="E969" s="419"/>
      <c r="F969" s="419"/>
      <c r="G969" s="419"/>
      <c r="H969" s="419"/>
      <c r="I969" s="419"/>
      <c r="J969" s="419"/>
    </row>
    <row r="970" customFormat="false" ht="15" hidden="false" customHeight="false" outlineLevel="0" collapsed="false">
      <c r="A970" s="419"/>
      <c r="B970" s="419"/>
      <c r="C970" s="419"/>
      <c r="D970" s="419"/>
      <c r="E970" s="419"/>
      <c r="F970" s="419"/>
      <c r="G970" s="419"/>
      <c r="H970" s="419"/>
      <c r="I970" s="419"/>
      <c r="J970" s="419"/>
    </row>
    <row r="971" customFormat="false" ht="15" hidden="false" customHeight="false" outlineLevel="0" collapsed="false">
      <c r="A971" s="419"/>
      <c r="B971" s="419"/>
      <c r="C971" s="419"/>
      <c r="D971" s="419"/>
      <c r="E971" s="419"/>
      <c r="F971" s="419"/>
      <c r="G971" s="419"/>
      <c r="H971" s="419"/>
      <c r="I971" s="419"/>
      <c r="J971" s="419"/>
    </row>
    <row r="972" customFormat="false" ht="15" hidden="false" customHeight="false" outlineLevel="0" collapsed="false">
      <c r="A972" s="419"/>
      <c r="B972" s="419"/>
      <c r="C972" s="419"/>
      <c r="D972" s="419"/>
      <c r="E972" s="419"/>
      <c r="F972" s="419"/>
      <c r="G972" s="419"/>
      <c r="H972" s="419"/>
      <c r="I972" s="419"/>
      <c r="J972" s="419"/>
    </row>
    <row r="973" customFormat="false" ht="15" hidden="false" customHeight="false" outlineLevel="0" collapsed="false">
      <c r="A973" s="419"/>
      <c r="B973" s="419"/>
      <c r="C973" s="419"/>
      <c r="D973" s="419"/>
      <c r="E973" s="419"/>
      <c r="F973" s="419"/>
      <c r="G973" s="419"/>
      <c r="H973" s="419"/>
      <c r="I973" s="419"/>
      <c r="J973" s="419"/>
    </row>
    <row r="974" customFormat="false" ht="15" hidden="false" customHeight="false" outlineLevel="0" collapsed="false">
      <c r="A974" s="419"/>
      <c r="B974" s="419"/>
      <c r="C974" s="419"/>
      <c r="D974" s="419"/>
      <c r="E974" s="419"/>
      <c r="F974" s="419"/>
      <c r="G974" s="419"/>
      <c r="H974" s="419"/>
      <c r="I974" s="419"/>
      <c r="J974" s="419"/>
    </row>
    <row r="975" customFormat="false" ht="15" hidden="false" customHeight="false" outlineLevel="0" collapsed="false">
      <c r="A975" s="419"/>
      <c r="B975" s="419"/>
      <c r="C975" s="419"/>
      <c r="D975" s="419"/>
      <c r="E975" s="419"/>
      <c r="F975" s="419"/>
      <c r="G975" s="419"/>
      <c r="H975" s="419"/>
      <c r="I975" s="419"/>
      <c r="J975" s="419"/>
    </row>
    <row r="976" customFormat="false" ht="15" hidden="false" customHeight="false" outlineLevel="0" collapsed="false">
      <c r="A976" s="419"/>
      <c r="B976" s="419"/>
      <c r="C976" s="419"/>
      <c r="D976" s="419"/>
      <c r="E976" s="419"/>
      <c r="F976" s="419"/>
      <c r="G976" s="419"/>
      <c r="H976" s="419"/>
      <c r="I976" s="419"/>
      <c r="J976" s="419"/>
    </row>
    <row r="977" customFormat="false" ht="15" hidden="false" customHeight="false" outlineLevel="0" collapsed="false">
      <c r="A977" s="419"/>
      <c r="B977" s="419"/>
      <c r="C977" s="419"/>
      <c r="D977" s="419"/>
      <c r="E977" s="419"/>
      <c r="F977" s="419"/>
      <c r="G977" s="419"/>
      <c r="H977" s="419"/>
      <c r="I977" s="419"/>
      <c r="J977" s="419"/>
    </row>
    <row r="978" customFormat="false" ht="15" hidden="false" customHeight="false" outlineLevel="0" collapsed="false">
      <c r="A978" s="419"/>
      <c r="B978" s="419"/>
      <c r="C978" s="419"/>
      <c r="D978" s="419"/>
      <c r="E978" s="419"/>
      <c r="F978" s="419"/>
      <c r="G978" s="419"/>
      <c r="H978" s="419"/>
      <c r="I978" s="419"/>
      <c r="J978" s="419"/>
    </row>
    <row r="979" customFormat="false" ht="15" hidden="false" customHeight="false" outlineLevel="0" collapsed="false">
      <c r="A979" s="419"/>
      <c r="B979" s="419"/>
      <c r="C979" s="419"/>
      <c r="D979" s="419"/>
      <c r="E979" s="419"/>
      <c r="F979" s="419"/>
      <c r="G979" s="419"/>
      <c r="H979" s="419"/>
      <c r="I979" s="419"/>
      <c r="J979" s="419"/>
    </row>
    <row r="980" customFormat="false" ht="15" hidden="false" customHeight="false" outlineLevel="0" collapsed="false">
      <c r="A980" s="419"/>
      <c r="B980" s="419"/>
      <c r="C980" s="419"/>
      <c r="D980" s="419"/>
      <c r="E980" s="419"/>
      <c r="F980" s="419"/>
      <c r="G980" s="419"/>
      <c r="H980" s="419"/>
      <c r="I980" s="419"/>
      <c r="J980" s="419"/>
    </row>
    <row r="981" customFormat="false" ht="15" hidden="false" customHeight="false" outlineLevel="0" collapsed="false">
      <c r="A981" s="419"/>
      <c r="B981" s="419"/>
      <c r="C981" s="419"/>
      <c r="D981" s="419"/>
      <c r="E981" s="419"/>
      <c r="F981" s="419"/>
      <c r="G981" s="419"/>
      <c r="H981" s="419"/>
      <c r="I981" s="419"/>
      <c r="J981" s="419"/>
    </row>
    <row r="982" customFormat="false" ht="15" hidden="false" customHeight="false" outlineLevel="0" collapsed="false">
      <c r="A982" s="419"/>
      <c r="B982" s="419"/>
      <c r="C982" s="419"/>
      <c r="D982" s="419"/>
      <c r="E982" s="419"/>
      <c r="F982" s="419"/>
      <c r="G982" s="419"/>
      <c r="H982" s="419"/>
      <c r="I982" s="419"/>
      <c r="J982" s="419"/>
    </row>
    <row r="983" customFormat="false" ht="15" hidden="false" customHeight="false" outlineLevel="0" collapsed="false">
      <c r="A983" s="419"/>
      <c r="B983" s="419"/>
      <c r="C983" s="419"/>
      <c r="D983" s="419"/>
      <c r="E983" s="419"/>
      <c r="F983" s="419"/>
      <c r="G983" s="419"/>
      <c r="H983" s="419"/>
      <c r="I983" s="419"/>
      <c r="J983" s="419"/>
    </row>
    <row r="984" customFormat="false" ht="15" hidden="false" customHeight="false" outlineLevel="0" collapsed="false">
      <c r="A984" s="419"/>
      <c r="B984" s="419"/>
      <c r="C984" s="419"/>
      <c r="D984" s="419"/>
      <c r="E984" s="419"/>
      <c r="F984" s="419"/>
      <c r="G984" s="419"/>
      <c r="H984" s="419"/>
      <c r="I984" s="419"/>
      <c r="J984" s="419"/>
    </row>
    <row r="985" customFormat="false" ht="15" hidden="false" customHeight="false" outlineLevel="0" collapsed="false">
      <c r="A985" s="419"/>
      <c r="B985" s="419"/>
      <c r="C985" s="419"/>
      <c r="D985" s="419"/>
      <c r="E985" s="419"/>
      <c r="F985" s="419"/>
      <c r="G985" s="419"/>
      <c r="H985" s="419"/>
      <c r="I985" s="419"/>
      <c r="J985" s="419"/>
    </row>
    <row r="986" customFormat="false" ht="15" hidden="false" customHeight="false" outlineLevel="0" collapsed="false">
      <c r="A986" s="419"/>
      <c r="B986" s="419"/>
      <c r="C986" s="419"/>
      <c r="D986" s="419"/>
      <c r="E986" s="419"/>
      <c r="F986" s="419"/>
      <c r="G986" s="419"/>
      <c r="H986" s="419"/>
      <c r="I986" s="419"/>
      <c r="J986" s="419"/>
    </row>
    <row r="987" customFormat="false" ht="15" hidden="false" customHeight="false" outlineLevel="0" collapsed="false">
      <c r="A987" s="419"/>
      <c r="B987" s="419"/>
      <c r="C987" s="419"/>
      <c r="D987" s="419"/>
      <c r="E987" s="419"/>
      <c r="F987" s="419"/>
      <c r="G987" s="419"/>
      <c r="H987" s="419"/>
      <c r="I987" s="419"/>
      <c r="J987" s="419"/>
    </row>
    <row r="988" customFormat="false" ht="15" hidden="false" customHeight="false" outlineLevel="0" collapsed="false">
      <c r="A988" s="419"/>
      <c r="B988" s="419"/>
      <c r="C988" s="419"/>
      <c r="D988" s="419"/>
      <c r="E988" s="419"/>
      <c r="F988" s="419"/>
      <c r="G988" s="419"/>
      <c r="H988" s="419"/>
      <c r="I988" s="419"/>
      <c r="J988" s="419"/>
    </row>
    <row r="989" customFormat="false" ht="15" hidden="false" customHeight="false" outlineLevel="0" collapsed="false">
      <c r="A989" s="419"/>
      <c r="B989" s="419"/>
      <c r="C989" s="419"/>
      <c r="D989" s="419"/>
      <c r="E989" s="419"/>
      <c r="F989" s="419"/>
      <c r="G989" s="419"/>
      <c r="H989" s="419"/>
      <c r="I989" s="419"/>
      <c r="J989" s="419"/>
    </row>
    <row r="990" customFormat="false" ht="15" hidden="false" customHeight="false" outlineLevel="0" collapsed="false">
      <c r="A990" s="419"/>
      <c r="B990" s="419"/>
      <c r="C990" s="419"/>
      <c r="D990" s="419"/>
      <c r="E990" s="419"/>
      <c r="F990" s="419"/>
      <c r="G990" s="419"/>
      <c r="H990" s="419"/>
      <c r="I990" s="419"/>
      <c r="J990" s="419"/>
    </row>
    <row r="991" customFormat="false" ht="15" hidden="false" customHeight="false" outlineLevel="0" collapsed="false">
      <c r="A991" s="419"/>
      <c r="B991" s="419"/>
      <c r="C991" s="419"/>
      <c r="D991" s="419"/>
      <c r="E991" s="419"/>
      <c r="F991" s="419"/>
      <c r="G991" s="419"/>
      <c r="H991" s="419"/>
      <c r="I991" s="419"/>
      <c r="J991" s="419"/>
    </row>
    <row r="992" customFormat="false" ht="15" hidden="false" customHeight="false" outlineLevel="0" collapsed="false">
      <c r="A992" s="419"/>
      <c r="B992" s="419"/>
      <c r="C992" s="419"/>
      <c r="D992" s="419"/>
      <c r="E992" s="419"/>
      <c r="F992" s="419"/>
      <c r="G992" s="419"/>
      <c r="H992" s="419"/>
      <c r="I992" s="419"/>
      <c r="J992" s="419"/>
    </row>
    <row r="993" customFormat="false" ht="15" hidden="false" customHeight="false" outlineLevel="0" collapsed="false">
      <c r="A993" s="419"/>
      <c r="B993" s="419"/>
      <c r="C993" s="419"/>
      <c r="D993" s="419"/>
      <c r="E993" s="419"/>
      <c r="F993" s="419"/>
      <c r="G993" s="419"/>
      <c r="H993" s="419"/>
      <c r="I993" s="419"/>
      <c r="J993" s="419"/>
    </row>
    <row r="994" customFormat="false" ht="15" hidden="false" customHeight="false" outlineLevel="0" collapsed="false">
      <c r="A994" s="419"/>
      <c r="B994" s="419"/>
      <c r="C994" s="419"/>
      <c r="D994" s="419"/>
      <c r="E994" s="419"/>
      <c r="F994" s="419"/>
      <c r="G994" s="419"/>
      <c r="H994" s="419"/>
      <c r="I994" s="419"/>
      <c r="J994" s="419"/>
    </row>
    <row r="995" customFormat="false" ht="15" hidden="false" customHeight="false" outlineLevel="0" collapsed="false">
      <c r="A995" s="419"/>
      <c r="B995" s="419"/>
      <c r="C995" s="419"/>
      <c r="D995" s="419"/>
      <c r="E995" s="419"/>
      <c r="F995" s="419"/>
      <c r="G995" s="419"/>
      <c r="H995" s="419"/>
      <c r="I995" s="419"/>
      <c r="J995" s="419"/>
    </row>
    <row r="996" customFormat="false" ht="15" hidden="false" customHeight="false" outlineLevel="0" collapsed="false">
      <c r="A996" s="419"/>
      <c r="B996" s="419"/>
      <c r="C996" s="419"/>
      <c r="D996" s="419"/>
      <c r="E996" s="419"/>
      <c r="F996" s="419"/>
      <c r="G996" s="419"/>
      <c r="H996" s="419"/>
      <c r="I996" s="419"/>
      <c r="J996" s="419"/>
    </row>
    <row r="997" customFormat="false" ht="15" hidden="false" customHeight="false" outlineLevel="0" collapsed="false">
      <c r="A997" s="419"/>
      <c r="B997" s="419"/>
      <c r="C997" s="419"/>
      <c r="D997" s="419"/>
      <c r="E997" s="419"/>
      <c r="F997" s="419"/>
      <c r="G997" s="419"/>
      <c r="H997" s="419"/>
      <c r="I997" s="419"/>
      <c r="J997" s="419"/>
    </row>
    <row r="998" customFormat="false" ht="15" hidden="false" customHeight="false" outlineLevel="0" collapsed="false">
      <c r="A998" s="419"/>
      <c r="B998" s="419"/>
      <c r="C998" s="419"/>
      <c r="D998" s="419"/>
      <c r="E998" s="419"/>
      <c r="F998" s="419"/>
      <c r="G998" s="419"/>
      <c r="H998" s="419"/>
      <c r="I998" s="419"/>
      <c r="J998" s="419"/>
    </row>
    <row r="999" customFormat="false" ht="15" hidden="false" customHeight="false" outlineLevel="0" collapsed="false">
      <c r="A999" s="419"/>
      <c r="B999" s="419"/>
      <c r="C999" s="419"/>
      <c r="D999" s="419"/>
      <c r="E999" s="419"/>
      <c r="F999" s="419"/>
      <c r="G999" s="419"/>
      <c r="H999" s="419"/>
      <c r="I999" s="419"/>
      <c r="J999" s="419"/>
    </row>
    <row r="1000" customFormat="false" ht="15" hidden="false" customHeight="false" outlineLevel="0" collapsed="false">
      <c r="A1000" s="419"/>
      <c r="B1000" s="419"/>
      <c r="C1000" s="419"/>
      <c r="D1000" s="419"/>
      <c r="E1000" s="419"/>
      <c r="F1000" s="419"/>
      <c r="G1000" s="419"/>
      <c r="H1000" s="419"/>
      <c r="I1000" s="419"/>
      <c r="J1000" s="419"/>
    </row>
    <row r="1001" customFormat="false" ht="15" hidden="false" customHeight="false" outlineLevel="0" collapsed="false">
      <c r="A1001" s="419"/>
      <c r="B1001" s="419"/>
      <c r="C1001" s="419"/>
      <c r="D1001" s="419"/>
      <c r="E1001" s="419"/>
      <c r="F1001" s="419"/>
      <c r="G1001" s="419"/>
      <c r="H1001" s="419"/>
      <c r="I1001" s="419"/>
      <c r="J1001" s="419"/>
    </row>
    <row r="1002" customFormat="false" ht="15" hidden="false" customHeight="false" outlineLevel="0" collapsed="false">
      <c r="A1002" s="419"/>
      <c r="B1002" s="419"/>
      <c r="C1002" s="419"/>
      <c r="D1002" s="419"/>
      <c r="E1002" s="419"/>
      <c r="F1002" s="419"/>
      <c r="G1002" s="419"/>
      <c r="H1002" s="419"/>
      <c r="I1002" s="419"/>
      <c r="J1002" s="419"/>
    </row>
    <row r="1003" customFormat="false" ht="15" hidden="false" customHeight="false" outlineLevel="0" collapsed="false">
      <c r="A1003" s="419"/>
      <c r="B1003" s="419"/>
      <c r="C1003" s="419"/>
      <c r="D1003" s="419"/>
      <c r="E1003" s="419"/>
      <c r="F1003" s="419"/>
      <c r="G1003" s="419"/>
      <c r="H1003" s="419"/>
      <c r="I1003" s="419"/>
      <c r="J1003" s="419"/>
    </row>
    <row r="1004" customFormat="false" ht="15" hidden="false" customHeight="false" outlineLevel="0" collapsed="false">
      <c r="A1004" s="419"/>
      <c r="B1004" s="419"/>
      <c r="C1004" s="419"/>
      <c r="D1004" s="419"/>
      <c r="E1004" s="419"/>
      <c r="F1004" s="419"/>
      <c r="G1004" s="419"/>
      <c r="H1004" s="419"/>
      <c r="I1004" s="419"/>
      <c r="J1004" s="419"/>
    </row>
    <row r="1005" customFormat="false" ht="15" hidden="false" customHeight="false" outlineLevel="0" collapsed="false">
      <c r="A1005" s="419"/>
      <c r="B1005" s="419"/>
      <c r="C1005" s="419"/>
      <c r="D1005" s="419"/>
      <c r="E1005" s="419"/>
      <c r="F1005" s="419"/>
      <c r="G1005" s="419"/>
      <c r="H1005" s="419"/>
      <c r="I1005" s="419"/>
      <c r="J1005" s="419"/>
    </row>
    <row r="1006" customFormat="false" ht="15" hidden="false" customHeight="false" outlineLevel="0" collapsed="false">
      <c r="A1006" s="419"/>
      <c r="B1006" s="419"/>
      <c r="C1006" s="419"/>
      <c r="D1006" s="419"/>
      <c r="E1006" s="419"/>
      <c r="F1006" s="419"/>
      <c r="G1006" s="419"/>
      <c r="H1006" s="419"/>
      <c r="I1006" s="419"/>
      <c r="J1006" s="419"/>
    </row>
    <row r="1007" customFormat="false" ht="15" hidden="false" customHeight="false" outlineLevel="0" collapsed="false">
      <c r="A1007" s="419"/>
      <c r="B1007" s="419"/>
      <c r="C1007" s="419"/>
      <c r="D1007" s="419"/>
      <c r="E1007" s="419"/>
      <c r="F1007" s="419"/>
      <c r="G1007" s="419"/>
      <c r="H1007" s="419"/>
      <c r="I1007" s="419"/>
      <c r="J1007" s="419"/>
    </row>
    <row r="1008" customFormat="false" ht="15" hidden="false" customHeight="false" outlineLevel="0" collapsed="false">
      <c r="A1008" s="419"/>
      <c r="B1008" s="419"/>
      <c r="C1008" s="419"/>
      <c r="D1008" s="419"/>
      <c r="E1008" s="419"/>
      <c r="F1008" s="419"/>
      <c r="G1008" s="419"/>
      <c r="H1008" s="419"/>
      <c r="I1008" s="419"/>
      <c r="J1008" s="419"/>
    </row>
    <row r="1009" customFormat="false" ht="15" hidden="false" customHeight="false" outlineLevel="0" collapsed="false">
      <c r="A1009" s="419"/>
      <c r="B1009" s="419"/>
      <c r="C1009" s="419"/>
      <c r="D1009" s="419"/>
      <c r="E1009" s="419"/>
      <c r="F1009" s="419"/>
      <c r="G1009" s="419"/>
      <c r="H1009" s="419"/>
      <c r="I1009" s="419"/>
      <c r="J1009" s="419"/>
    </row>
    <row r="1010" customFormat="false" ht="15" hidden="false" customHeight="false" outlineLevel="0" collapsed="false">
      <c r="A1010" s="419"/>
      <c r="B1010" s="419"/>
      <c r="C1010" s="419"/>
      <c r="D1010" s="419"/>
      <c r="E1010" s="419"/>
      <c r="F1010" s="419"/>
      <c r="G1010" s="419"/>
      <c r="H1010" s="419"/>
      <c r="I1010" s="419"/>
      <c r="J1010" s="419"/>
    </row>
    <row r="1011" customFormat="false" ht="15" hidden="false" customHeight="false" outlineLevel="0" collapsed="false">
      <c r="A1011" s="419"/>
      <c r="B1011" s="419"/>
      <c r="C1011" s="419"/>
      <c r="D1011" s="419"/>
      <c r="E1011" s="419"/>
      <c r="F1011" s="419"/>
      <c r="G1011" s="419"/>
      <c r="H1011" s="419"/>
      <c r="I1011" s="419"/>
      <c r="J1011" s="419"/>
    </row>
    <row r="1012" customFormat="false" ht="15" hidden="false" customHeight="false" outlineLevel="0" collapsed="false">
      <c r="A1012" s="419"/>
      <c r="B1012" s="419"/>
      <c r="C1012" s="419"/>
      <c r="D1012" s="419"/>
      <c r="E1012" s="419"/>
      <c r="F1012" s="419"/>
      <c r="G1012" s="419"/>
      <c r="H1012" s="419"/>
      <c r="I1012" s="419"/>
      <c r="J1012" s="419"/>
    </row>
    <row r="1013" customFormat="false" ht="15" hidden="false" customHeight="false" outlineLevel="0" collapsed="false">
      <c r="A1013" s="419"/>
      <c r="B1013" s="419"/>
      <c r="C1013" s="419"/>
      <c r="D1013" s="419"/>
      <c r="E1013" s="419"/>
      <c r="F1013" s="419"/>
      <c r="G1013" s="419"/>
      <c r="H1013" s="419"/>
      <c r="I1013" s="419"/>
      <c r="J1013" s="419"/>
    </row>
    <row r="1014" customFormat="false" ht="15" hidden="false" customHeight="false" outlineLevel="0" collapsed="false">
      <c r="A1014" s="419"/>
      <c r="B1014" s="419"/>
      <c r="C1014" s="419"/>
      <c r="D1014" s="419"/>
      <c r="E1014" s="419"/>
      <c r="F1014" s="419"/>
      <c r="G1014" s="419"/>
      <c r="H1014" s="419"/>
      <c r="I1014" s="419"/>
      <c r="J1014" s="419"/>
    </row>
    <row r="1015" customFormat="false" ht="15" hidden="false" customHeight="false" outlineLevel="0" collapsed="false">
      <c r="A1015" s="419"/>
      <c r="B1015" s="419"/>
      <c r="C1015" s="419"/>
      <c r="D1015" s="419"/>
      <c r="E1015" s="419"/>
      <c r="F1015" s="419"/>
      <c r="G1015" s="419"/>
      <c r="H1015" s="419"/>
      <c r="I1015" s="419"/>
      <c r="J1015" s="419"/>
    </row>
    <row r="1016" customFormat="false" ht="15" hidden="false" customHeight="false" outlineLevel="0" collapsed="false">
      <c r="A1016" s="419"/>
      <c r="B1016" s="419"/>
      <c r="C1016" s="419"/>
      <c r="D1016" s="419"/>
      <c r="E1016" s="419"/>
      <c r="F1016" s="419"/>
      <c r="G1016" s="419"/>
      <c r="H1016" s="419"/>
      <c r="I1016" s="419"/>
      <c r="J1016" s="419"/>
    </row>
    <row r="1017" customFormat="false" ht="15" hidden="false" customHeight="false" outlineLevel="0" collapsed="false">
      <c r="A1017" s="419"/>
      <c r="B1017" s="419"/>
      <c r="C1017" s="419"/>
      <c r="D1017" s="419"/>
      <c r="E1017" s="419"/>
      <c r="F1017" s="419"/>
      <c r="G1017" s="419"/>
      <c r="H1017" s="419"/>
      <c r="I1017" s="419"/>
      <c r="J1017" s="419"/>
    </row>
    <row r="1018" customFormat="false" ht="15" hidden="false" customHeight="false" outlineLevel="0" collapsed="false">
      <c r="A1018" s="419"/>
      <c r="B1018" s="419"/>
      <c r="C1018" s="419"/>
      <c r="D1018" s="419"/>
      <c r="E1018" s="419"/>
      <c r="F1018" s="419"/>
      <c r="G1018" s="419"/>
      <c r="H1018" s="419"/>
      <c r="I1018" s="419"/>
      <c r="J1018" s="419"/>
    </row>
    <row r="1019" customFormat="false" ht="15" hidden="false" customHeight="false" outlineLevel="0" collapsed="false">
      <c r="A1019" s="419"/>
      <c r="B1019" s="419"/>
      <c r="C1019" s="419"/>
      <c r="D1019" s="419"/>
      <c r="E1019" s="419"/>
      <c r="F1019" s="419"/>
      <c r="G1019" s="419"/>
      <c r="H1019" s="419"/>
      <c r="I1019" s="419"/>
      <c r="J1019" s="419"/>
    </row>
    <row r="1020" customFormat="false" ht="15" hidden="false" customHeight="false" outlineLevel="0" collapsed="false">
      <c r="A1020" s="419"/>
      <c r="B1020" s="419"/>
      <c r="C1020" s="419"/>
      <c r="D1020" s="419"/>
      <c r="E1020" s="419"/>
      <c r="F1020" s="419"/>
      <c r="G1020" s="419"/>
      <c r="H1020" s="419"/>
      <c r="I1020" s="419"/>
      <c r="J1020" s="419"/>
    </row>
    <row r="1021" customFormat="false" ht="15" hidden="false" customHeight="false" outlineLevel="0" collapsed="false">
      <c r="A1021" s="419"/>
      <c r="B1021" s="419"/>
      <c r="C1021" s="419"/>
      <c r="D1021" s="419"/>
      <c r="E1021" s="419"/>
      <c r="F1021" s="419"/>
      <c r="G1021" s="419"/>
      <c r="H1021" s="419"/>
      <c r="I1021" s="419"/>
      <c r="J1021" s="419"/>
    </row>
    <row r="1022" customFormat="false" ht="15" hidden="false" customHeight="false" outlineLevel="0" collapsed="false">
      <c r="A1022" s="419"/>
      <c r="B1022" s="419"/>
      <c r="C1022" s="419"/>
      <c r="D1022" s="419"/>
      <c r="E1022" s="419"/>
      <c r="F1022" s="419"/>
      <c r="G1022" s="419"/>
      <c r="H1022" s="419"/>
      <c r="I1022" s="419"/>
      <c r="J1022" s="419"/>
    </row>
    <row r="1023" customFormat="false" ht="15" hidden="false" customHeight="false" outlineLevel="0" collapsed="false">
      <c r="A1023" s="419"/>
      <c r="B1023" s="419"/>
      <c r="C1023" s="419"/>
      <c r="D1023" s="419"/>
      <c r="E1023" s="419"/>
      <c r="F1023" s="419"/>
      <c r="G1023" s="419"/>
      <c r="H1023" s="419"/>
      <c r="I1023" s="419"/>
      <c r="J1023" s="419"/>
    </row>
    <row r="1024" customFormat="false" ht="15" hidden="false" customHeight="false" outlineLevel="0" collapsed="false">
      <c r="A1024" s="419"/>
      <c r="B1024" s="419"/>
      <c r="C1024" s="419"/>
      <c r="D1024" s="419"/>
      <c r="E1024" s="419"/>
      <c r="F1024" s="419"/>
      <c r="G1024" s="419"/>
      <c r="H1024" s="419"/>
      <c r="I1024" s="419"/>
      <c r="J1024" s="419"/>
    </row>
    <row r="1025" customFormat="false" ht="15" hidden="false" customHeight="false" outlineLevel="0" collapsed="false">
      <c r="A1025" s="419"/>
      <c r="B1025" s="419"/>
      <c r="C1025" s="419"/>
      <c r="D1025" s="419"/>
      <c r="E1025" s="419"/>
      <c r="F1025" s="419"/>
      <c r="G1025" s="419"/>
      <c r="H1025" s="419"/>
      <c r="I1025" s="419"/>
      <c r="J1025" s="419"/>
    </row>
    <row r="1026" customFormat="false" ht="15" hidden="false" customHeight="false" outlineLevel="0" collapsed="false">
      <c r="A1026" s="419"/>
      <c r="B1026" s="419"/>
      <c r="C1026" s="419"/>
      <c r="D1026" s="419"/>
      <c r="E1026" s="419"/>
      <c r="F1026" s="419"/>
      <c r="G1026" s="419"/>
      <c r="H1026" s="419"/>
      <c r="I1026" s="419"/>
      <c r="J1026" s="419"/>
    </row>
    <row r="1027" customFormat="false" ht="15" hidden="false" customHeight="false" outlineLevel="0" collapsed="false">
      <c r="A1027" s="419"/>
      <c r="B1027" s="419"/>
      <c r="C1027" s="419"/>
      <c r="D1027" s="419"/>
      <c r="E1027" s="419"/>
      <c r="F1027" s="419"/>
      <c r="G1027" s="419"/>
      <c r="H1027" s="419"/>
      <c r="I1027" s="419"/>
      <c r="J1027" s="419"/>
    </row>
    <row r="1028" customFormat="false" ht="15" hidden="false" customHeight="false" outlineLevel="0" collapsed="false">
      <c r="A1028" s="419"/>
      <c r="B1028" s="419"/>
      <c r="C1028" s="419"/>
      <c r="D1028" s="419"/>
      <c r="E1028" s="419"/>
      <c r="F1028" s="419"/>
      <c r="G1028" s="419"/>
      <c r="H1028" s="419"/>
      <c r="I1028" s="419"/>
      <c r="J1028" s="419"/>
    </row>
    <row r="1029" customFormat="false" ht="15" hidden="false" customHeight="false" outlineLevel="0" collapsed="false">
      <c r="A1029" s="419"/>
      <c r="B1029" s="419"/>
      <c r="C1029" s="419"/>
      <c r="D1029" s="419"/>
      <c r="E1029" s="419"/>
      <c r="F1029" s="419"/>
      <c r="G1029" s="419"/>
      <c r="H1029" s="419"/>
      <c r="I1029" s="419"/>
      <c r="J1029" s="419"/>
    </row>
    <row r="1030" customFormat="false" ht="15" hidden="false" customHeight="false" outlineLevel="0" collapsed="false">
      <c r="A1030" s="419"/>
      <c r="B1030" s="419"/>
      <c r="C1030" s="419"/>
      <c r="D1030" s="419"/>
      <c r="E1030" s="419"/>
      <c r="F1030" s="419"/>
      <c r="G1030" s="419"/>
      <c r="H1030" s="419"/>
      <c r="I1030" s="419"/>
      <c r="J1030" s="419"/>
    </row>
    <row r="1031" customFormat="false" ht="15" hidden="false" customHeight="false" outlineLevel="0" collapsed="false">
      <c r="A1031" s="419"/>
      <c r="B1031" s="419"/>
      <c r="C1031" s="419"/>
      <c r="D1031" s="419"/>
      <c r="E1031" s="419"/>
      <c r="F1031" s="419"/>
      <c r="G1031" s="419"/>
      <c r="H1031" s="419"/>
      <c r="I1031" s="419"/>
      <c r="J1031" s="419"/>
    </row>
    <row r="1032" customFormat="false" ht="15" hidden="false" customHeight="false" outlineLevel="0" collapsed="false">
      <c r="A1032" s="419"/>
      <c r="B1032" s="419"/>
      <c r="C1032" s="419"/>
      <c r="D1032" s="419"/>
      <c r="E1032" s="419"/>
      <c r="F1032" s="419"/>
      <c r="G1032" s="419"/>
      <c r="H1032" s="419"/>
      <c r="I1032" s="419"/>
      <c r="J1032" s="419"/>
    </row>
    <row r="1033" customFormat="false" ht="15" hidden="false" customHeight="false" outlineLevel="0" collapsed="false">
      <c r="A1033" s="419"/>
      <c r="B1033" s="419"/>
      <c r="C1033" s="419"/>
      <c r="D1033" s="419"/>
      <c r="E1033" s="419"/>
      <c r="F1033" s="419"/>
      <c r="G1033" s="419"/>
      <c r="H1033" s="419"/>
      <c r="I1033" s="419"/>
      <c r="J1033" s="419"/>
    </row>
    <row r="1034" customFormat="false" ht="15" hidden="false" customHeight="false" outlineLevel="0" collapsed="false">
      <c r="A1034" s="419"/>
      <c r="B1034" s="419"/>
      <c r="C1034" s="419"/>
      <c r="D1034" s="419"/>
      <c r="E1034" s="419"/>
      <c r="F1034" s="419"/>
      <c r="G1034" s="419"/>
      <c r="H1034" s="419"/>
      <c r="I1034" s="419"/>
      <c r="J1034" s="419"/>
    </row>
    <row r="1035" customFormat="false" ht="15" hidden="false" customHeight="false" outlineLevel="0" collapsed="false">
      <c r="A1035" s="419"/>
      <c r="B1035" s="419"/>
      <c r="C1035" s="419"/>
      <c r="D1035" s="419"/>
      <c r="E1035" s="419"/>
      <c r="F1035" s="419"/>
      <c r="G1035" s="419"/>
      <c r="H1035" s="419"/>
      <c r="I1035" s="419"/>
      <c r="J1035" s="419"/>
    </row>
    <row r="1036" customFormat="false" ht="15" hidden="false" customHeight="false" outlineLevel="0" collapsed="false">
      <c r="A1036" s="419"/>
      <c r="B1036" s="419"/>
      <c r="C1036" s="419"/>
      <c r="D1036" s="419"/>
      <c r="E1036" s="419"/>
      <c r="F1036" s="419"/>
      <c r="G1036" s="419"/>
      <c r="H1036" s="419"/>
      <c r="I1036" s="419"/>
      <c r="J1036" s="419"/>
    </row>
    <row r="1037" customFormat="false" ht="15" hidden="false" customHeight="false" outlineLevel="0" collapsed="false">
      <c r="A1037" s="419"/>
      <c r="B1037" s="419"/>
      <c r="C1037" s="419"/>
      <c r="D1037" s="419"/>
      <c r="E1037" s="419"/>
      <c r="F1037" s="419"/>
      <c r="G1037" s="419"/>
      <c r="H1037" s="419"/>
      <c r="I1037" s="419"/>
      <c r="J1037" s="419"/>
    </row>
    <row r="1038" customFormat="false" ht="15" hidden="false" customHeight="false" outlineLevel="0" collapsed="false">
      <c r="A1038" s="419"/>
      <c r="B1038" s="419"/>
      <c r="C1038" s="419"/>
      <c r="D1038" s="419"/>
      <c r="E1038" s="419"/>
      <c r="F1038" s="419"/>
      <c r="G1038" s="419"/>
      <c r="H1038" s="419"/>
      <c r="I1038" s="419"/>
      <c r="J1038" s="419"/>
    </row>
    <row r="1039" customFormat="false" ht="15" hidden="false" customHeight="false" outlineLevel="0" collapsed="false">
      <c r="A1039" s="419"/>
      <c r="B1039" s="419"/>
      <c r="C1039" s="419"/>
      <c r="D1039" s="419"/>
      <c r="E1039" s="419"/>
      <c r="F1039" s="419"/>
      <c r="G1039" s="419"/>
      <c r="H1039" s="419"/>
      <c r="I1039" s="419"/>
      <c r="J1039" s="419"/>
    </row>
    <row r="1040" customFormat="false" ht="15" hidden="false" customHeight="false" outlineLevel="0" collapsed="false">
      <c r="A1040" s="419"/>
      <c r="B1040" s="419"/>
      <c r="C1040" s="419"/>
      <c r="D1040" s="419"/>
      <c r="E1040" s="419"/>
      <c r="F1040" s="419"/>
      <c r="G1040" s="419"/>
      <c r="H1040" s="419"/>
      <c r="I1040" s="419"/>
      <c r="J1040" s="419"/>
    </row>
    <row r="1041" customFormat="false" ht="15" hidden="false" customHeight="false" outlineLevel="0" collapsed="false">
      <c r="A1041" s="419"/>
      <c r="B1041" s="419"/>
      <c r="C1041" s="419"/>
      <c r="D1041" s="419"/>
      <c r="E1041" s="419"/>
      <c r="F1041" s="419"/>
      <c r="G1041" s="419"/>
      <c r="H1041" s="419"/>
      <c r="I1041" s="419"/>
      <c r="J1041" s="419"/>
    </row>
    <row r="1042" customFormat="false" ht="15" hidden="false" customHeight="false" outlineLevel="0" collapsed="false">
      <c r="A1042" s="419"/>
      <c r="B1042" s="419"/>
      <c r="C1042" s="419"/>
      <c r="D1042" s="419"/>
      <c r="E1042" s="419"/>
      <c r="F1042" s="419"/>
      <c r="G1042" s="419"/>
      <c r="H1042" s="419"/>
      <c r="I1042" s="419"/>
      <c r="J1042" s="419"/>
    </row>
    <row r="1043" customFormat="false" ht="15" hidden="false" customHeight="false" outlineLevel="0" collapsed="false">
      <c r="A1043" s="419"/>
      <c r="B1043" s="419"/>
      <c r="C1043" s="419"/>
      <c r="D1043" s="419"/>
      <c r="E1043" s="419"/>
      <c r="F1043" s="419"/>
      <c r="G1043" s="419"/>
      <c r="H1043" s="419"/>
      <c r="I1043" s="419"/>
      <c r="J1043" s="419"/>
    </row>
    <row r="1044" customFormat="false" ht="15" hidden="false" customHeight="false" outlineLevel="0" collapsed="false">
      <c r="A1044" s="419"/>
      <c r="B1044" s="419"/>
      <c r="C1044" s="419"/>
      <c r="D1044" s="419"/>
      <c r="E1044" s="419"/>
      <c r="F1044" s="419"/>
      <c r="G1044" s="419"/>
      <c r="H1044" s="419"/>
      <c r="I1044" s="419"/>
      <c r="J1044" s="419"/>
    </row>
    <row r="1045" customFormat="false" ht="15" hidden="false" customHeight="false" outlineLevel="0" collapsed="false">
      <c r="A1045" s="419"/>
      <c r="B1045" s="419"/>
      <c r="C1045" s="419"/>
      <c r="D1045" s="419"/>
      <c r="E1045" s="419"/>
      <c r="F1045" s="419"/>
      <c r="G1045" s="419"/>
      <c r="H1045" s="419"/>
      <c r="I1045" s="419"/>
      <c r="J1045" s="419"/>
    </row>
    <row r="1046" customFormat="false" ht="15" hidden="false" customHeight="false" outlineLevel="0" collapsed="false">
      <c r="A1046" s="419"/>
      <c r="B1046" s="419"/>
      <c r="C1046" s="419"/>
      <c r="D1046" s="419"/>
      <c r="E1046" s="419"/>
      <c r="F1046" s="419"/>
      <c r="G1046" s="419"/>
      <c r="H1046" s="419"/>
      <c r="I1046" s="419"/>
      <c r="J1046" s="419"/>
    </row>
    <row r="1047" customFormat="false" ht="15" hidden="false" customHeight="false" outlineLevel="0" collapsed="false">
      <c r="A1047" s="419"/>
      <c r="B1047" s="419"/>
      <c r="C1047" s="419"/>
      <c r="D1047" s="419"/>
      <c r="E1047" s="419"/>
      <c r="F1047" s="419"/>
      <c r="G1047" s="419"/>
      <c r="H1047" s="419"/>
      <c r="I1047" s="419"/>
      <c r="J1047" s="419"/>
    </row>
    <row r="1048" customFormat="false" ht="15" hidden="false" customHeight="false" outlineLevel="0" collapsed="false">
      <c r="A1048" s="419"/>
      <c r="B1048" s="419"/>
      <c r="C1048" s="419"/>
      <c r="D1048" s="419"/>
      <c r="E1048" s="419"/>
      <c r="F1048" s="419"/>
      <c r="G1048" s="419"/>
      <c r="H1048" s="419"/>
      <c r="I1048" s="419"/>
      <c r="J1048" s="419"/>
    </row>
    <row r="1049" customFormat="false" ht="15" hidden="false" customHeight="false" outlineLevel="0" collapsed="false">
      <c r="A1049" s="419"/>
      <c r="B1049" s="419"/>
      <c r="C1049" s="419"/>
      <c r="D1049" s="419"/>
      <c r="E1049" s="419"/>
      <c r="F1049" s="419"/>
      <c r="G1049" s="419"/>
      <c r="H1049" s="419"/>
      <c r="I1049" s="419"/>
      <c r="J1049" s="419"/>
    </row>
    <row r="1050" customFormat="false" ht="15" hidden="false" customHeight="false" outlineLevel="0" collapsed="false">
      <c r="A1050" s="419"/>
      <c r="B1050" s="419"/>
      <c r="C1050" s="419"/>
      <c r="D1050" s="419"/>
      <c r="E1050" s="419"/>
      <c r="F1050" s="419"/>
      <c r="G1050" s="419"/>
      <c r="H1050" s="419"/>
      <c r="I1050" s="419"/>
      <c r="J1050" s="419"/>
    </row>
    <row r="1051" customFormat="false" ht="15" hidden="false" customHeight="false" outlineLevel="0" collapsed="false">
      <c r="A1051" s="419"/>
      <c r="B1051" s="419"/>
      <c r="C1051" s="419"/>
      <c r="D1051" s="419"/>
      <c r="E1051" s="419"/>
      <c r="F1051" s="419"/>
      <c r="G1051" s="419"/>
      <c r="H1051" s="419"/>
      <c r="I1051" s="419"/>
      <c r="J1051" s="419"/>
    </row>
    <row r="1052" customFormat="false" ht="15" hidden="false" customHeight="false" outlineLevel="0" collapsed="false">
      <c r="A1052" s="419"/>
      <c r="B1052" s="419"/>
      <c r="C1052" s="419"/>
      <c r="D1052" s="419"/>
      <c r="E1052" s="419"/>
      <c r="F1052" s="419"/>
      <c r="G1052" s="419"/>
      <c r="H1052" s="419"/>
      <c r="I1052" s="419"/>
      <c r="J1052" s="419"/>
    </row>
    <row r="1053" customFormat="false" ht="15" hidden="false" customHeight="false" outlineLevel="0" collapsed="false">
      <c r="A1053" s="419"/>
      <c r="B1053" s="419"/>
      <c r="C1053" s="419"/>
      <c r="D1053" s="419"/>
      <c r="E1053" s="419"/>
      <c r="F1053" s="419"/>
      <c r="G1053" s="419"/>
      <c r="H1053" s="419"/>
      <c r="I1053" s="419"/>
      <c r="J1053" s="419"/>
    </row>
    <row r="1054" customFormat="false" ht="15" hidden="false" customHeight="false" outlineLevel="0" collapsed="false">
      <c r="A1054" s="419"/>
      <c r="B1054" s="419"/>
      <c r="C1054" s="419"/>
      <c r="D1054" s="419"/>
      <c r="E1054" s="419"/>
      <c r="F1054" s="419"/>
      <c r="G1054" s="419"/>
      <c r="H1054" s="419"/>
      <c r="I1054" s="419"/>
      <c r="J1054" s="419"/>
    </row>
    <row r="1055" customFormat="false" ht="15" hidden="false" customHeight="false" outlineLevel="0" collapsed="false">
      <c r="A1055" s="419"/>
      <c r="B1055" s="419"/>
      <c r="C1055" s="419"/>
      <c r="D1055" s="419"/>
      <c r="E1055" s="419"/>
      <c r="F1055" s="419"/>
      <c r="G1055" s="419"/>
      <c r="H1055" s="419"/>
      <c r="I1055" s="419"/>
      <c r="J1055" s="419"/>
    </row>
    <row r="1056" customFormat="false" ht="15" hidden="false" customHeight="false" outlineLevel="0" collapsed="false">
      <c r="A1056" s="419"/>
      <c r="B1056" s="419"/>
      <c r="C1056" s="419"/>
      <c r="D1056" s="419"/>
      <c r="E1056" s="419"/>
      <c r="F1056" s="419"/>
      <c r="G1056" s="419"/>
      <c r="H1056" s="419"/>
      <c r="I1056" s="419"/>
      <c r="J1056" s="419"/>
    </row>
    <row r="1057" customFormat="false" ht="15" hidden="false" customHeight="false" outlineLevel="0" collapsed="false">
      <c r="A1057" s="419"/>
      <c r="B1057" s="419"/>
      <c r="C1057" s="419"/>
      <c r="D1057" s="419"/>
      <c r="E1057" s="419"/>
      <c r="F1057" s="419"/>
      <c r="G1057" s="419"/>
      <c r="H1057" s="419"/>
      <c r="I1057" s="419"/>
      <c r="J1057" s="419"/>
    </row>
    <row r="1058" customFormat="false" ht="15" hidden="false" customHeight="false" outlineLevel="0" collapsed="false">
      <c r="A1058" s="419"/>
      <c r="B1058" s="419"/>
      <c r="C1058" s="419"/>
      <c r="D1058" s="419"/>
      <c r="E1058" s="419"/>
      <c r="F1058" s="419"/>
      <c r="G1058" s="419"/>
      <c r="H1058" s="419"/>
      <c r="I1058" s="419"/>
      <c r="J1058" s="419"/>
    </row>
    <row r="1059" customFormat="false" ht="15" hidden="false" customHeight="false" outlineLevel="0" collapsed="false">
      <c r="A1059" s="419"/>
      <c r="B1059" s="419"/>
      <c r="C1059" s="419"/>
      <c r="D1059" s="419"/>
      <c r="E1059" s="419"/>
      <c r="F1059" s="419"/>
      <c r="G1059" s="419"/>
      <c r="H1059" s="419"/>
      <c r="I1059" s="419"/>
      <c r="J1059" s="419"/>
    </row>
    <row r="1060" customFormat="false" ht="15" hidden="false" customHeight="false" outlineLevel="0" collapsed="false">
      <c r="A1060" s="419"/>
      <c r="B1060" s="419"/>
      <c r="C1060" s="419"/>
      <c r="D1060" s="419"/>
      <c r="E1060" s="419"/>
      <c r="F1060" s="419"/>
      <c r="G1060" s="419"/>
      <c r="H1060" s="419"/>
      <c r="I1060" s="419"/>
      <c r="J1060" s="419"/>
    </row>
    <row r="1061" customFormat="false" ht="15" hidden="false" customHeight="false" outlineLevel="0" collapsed="false">
      <c r="A1061" s="419"/>
      <c r="B1061" s="419"/>
      <c r="C1061" s="419"/>
      <c r="D1061" s="419"/>
      <c r="E1061" s="419"/>
      <c r="F1061" s="419"/>
      <c r="G1061" s="419"/>
      <c r="H1061" s="419"/>
      <c r="I1061" s="419"/>
      <c r="J1061" s="419"/>
    </row>
    <row r="1062" customFormat="false" ht="15" hidden="false" customHeight="false" outlineLevel="0" collapsed="false">
      <c r="A1062" s="419"/>
      <c r="B1062" s="419"/>
      <c r="C1062" s="419"/>
      <c r="D1062" s="419"/>
      <c r="E1062" s="419"/>
      <c r="F1062" s="419"/>
      <c r="G1062" s="419"/>
      <c r="H1062" s="419"/>
      <c r="I1062" s="419"/>
      <c r="J1062" s="419"/>
    </row>
    <row r="1063" customFormat="false" ht="15" hidden="false" customHeight="false" outlineLevel="0" collapsed="false">
      <c r="A1063" s="419"/>
      <c r="B1063" s="419"/>
      <c r="C1063" s="419"/>
      <c r="D1063" s="419"/>
      <c r="E1063" s="419"/>
      <c r="F1063" s="419"/>
      <c r="G1063" s="419"/>
      <c r="H1063" s="419"/>
      <c r="I1063" s="419"/>
      <c r="J1063" s="419"/>
    </row>
    <row r="1064" customFormat="false" ht="15" hidden="false" customHeight="false" outlineLevel="0" collapsed="false">
      <c r="A1064" s="419"/>
      <c r="B1064" s="419"/>
      <c r="C1064" s="419"/>
      <c r="D1064" s="419"/>
      <c r="E1064" s="419"/>
      <c r="F1064" s="419"/>
      <c r="G1064" s="419"/>
      <c r="H1064" s="419"/>
      <c r="I1064" s="419"/>
      <c r="J1064" s="419"/>
    </row>
    <row r="1065" customFormat="false" ht="15" hidden="false" customHeight="false" outlineLevel="0" collapsed="false">
      <c r="A1065" s="419"/>
      <c r="B1065" s="419"/>
      <c r="C1065" s="419"/>
      <c r="D1065" s="419"/>
      <c r="E1065" s="419"/>
      <c r="F1065" s="419"/>
      <c r="G1065" s="419"/>
      <c r="H1065" s="419"/>
      <c r="I1065" s="419"/>
      <c r="J1065" s="419"/>
    </row>
    <row r="1066" customFormat="false" ht="15" hidden="false" customHeight="false" outlineLevel="0" collapsed="false">
      <c r="A1066" s="419"/>
      <c r="B1066" s="419"/>
      <c r="C1066" s="419"/>
      <c r="D1066" s="419"/>
      <c r="E1066" s="419"/>
      <c r="F1066" s="419"/>
      <c r="G1066" s="419"/>
      <c r="H1066" s="419"/>
      <c r="I1066" s="419"/>
      <c r="J1066" s="419"/>
    </row>
    <row r="1067" customFormat="false" ht="15" hidden="false" customHeight="false" outlineLevel="0" collapsed="false">
      <c r="A1067" s="419"/>
      <c r="B1067" s="419"/>
      <c r="C1067" s="419"/>
      <c r="D1067" s="419"/>
      <c r="E1067" s="419"/>
      <c r="F1067" s="419"/>
      <c r="G1067" s="419"/>
      <c r="H1067" s="419"/>
      <c r="I1067" s="419"/>
      <c r="J1067" s="419"/>
    </row>
    <row r="1068" customFormat="false" ht="15" hidden="false" customHeight="false" outlineLevel="0" collapsed="false">
      <c r="A1068" s="419"/>
      <c r="B1068" s="419"/>
      <c r="C1068" s="419"/>
      <c r="D1068" s="419"/>
      <c r="E1068" s="419"/>
      <c r="F1068" s="419"/>
      <c r="G1068" s="419"/>
      <c r="H1068" s="419"/>
      <c r="I1068" s="419"/>
      <c r="J1068" s="419"/>
    </row>
    <row r="1069" customFormat="false" ht="15" hidden="false" customHeight="false" outlineLevel="0" collapsed="false">
      <c r="A1069" s="419"/>
      <c r="B1069" s="419"/>
      <c r="C1069" s="419"/>
      <c r="D1069" s="419"/>
      <c r="E1069" s="419"/>
      <c r="F1069" s="419"/>
      <c r="G1069" s="419"/>
      <c r="H1069" s="419"/>
      <c r="I1069" s="419"/>
      <c r="J1069" s="419"/>
    </row>
    <row r="1070" customFormat="false" ht="15" hidden="false" customHeight="false" outlineLevel="0" collapsed="false">
      <c r="A1070" s="419"/>
      <c r="B1070" s="419"/>
      <c r="C1070" s="419"/>
      <c r="D1070" s="419"/>
      <c r="E1070" s="419"/>
      <c r="F1070" s="419"/>
      <c r="G1070" s="419"/>
      <c r="H1070" s="419"/>
      <c r="I1070" s="419"/>
      <c r="J1070" s="419"/>
    </row>
    <row r="1071" customFormat="false" ht="15" hidden="false" customHeight="false" outlineLevel="0" collapsed="false">
      <c r="A1071" s="419"/>
      <c r="B1071" s="419"/>
      <c r="C1071" s="419"/>
      <c r="D1071" s="419"/>
      <c r="E1071" s="419"/>
      <c r="F1071" s="419"/>
      <c r="G1071" s="419"/>
      <c r="H1071" s="419"/>
      <c r="I1071" s="419"/>
      <c r="J1071" s="419"/>
    </row>
    <row r="1072" customFormat="false" ht="15" hidden="false" customHeight="false" outlineLevel="0" collapsed="false">
      <c r="A1072" s="419"/>
      <c r="B1072" s="419"/>
      <c r="C1072" s="419"/>
      <c r="D1072" s="419"/>
      <c r="E1072" s="419"/>
      <c r="F1072" s="419"/>
      <c r="G1072" s="419"/>
      <c r="H1072" s="419"/>
      <c r="I1072" s="419"/>
      <c r="J1072" s="419"/>
    </row>
    <row r="1073" customFormat="false" ht="15" hidden="false" customHeight="false" outlineLevel="0" collapsed="false">
      <c r="A1073" s="419"/>
      <c r="B1073" s="419"/>
      <c r="C1073" s="419"/>
      <c r="D1073" s="419"/>
      <c r="E1073" s="419"/>
      <c r="F1073" s="419"/>
      <c r="G1073" s="419"/>
      <c r="H1073" s="419"/>
      <c r="I1073" s="419"/>
      <c r="J1073" s="419"/>
    </row>
    <row r="1074" customFormat="false" ht="15" hidden="false" customHeight="false" outlineLevel="0" collapsed="false">
      <c r="A1074" s="419"/>
      <c r="B1074" s="419"/>
      <c r="C1074" s="419"/>
      <c r="D1074" s="419"/>
      <c r="E1074" s="419"/>
      <c r="F1074" s="419"/>
      <c r="G1074" s="419"/>
      <c r="H1074" s="419"/>
      <c r="I1074" s="419"/>
      <c r="J1074" s="419"/>
    </row>
    <row r="1075" customFormat="false" ht="15" hidden="false" customHeight="false" outlineLevel="0" collapsed="false">
      <c r="A1075" s="419"/>
      <c r="B1075" s="419"/>
      <c r="C1075" s="419"/>
      <c r="D1075" s="419"/>
      <c r="E1075" s="419"/>
      <c r="F1075" s="419"/>
      <c r="G1075" s="419"/>
      <c r="H1075" s="419"/>
      <c r="I1075" s="419"/>
      <c r="J1075" s="419"/>
    </row>
    <row r="1076" customFormat="false" ht="15" hidden="false" customHeight="false" outlineLevel="0" collapsed="false">
      <c r="A1076" s="419"/>
      <c r="B1076" s="419"/>
      <c r="C1076" s="419"/>
      <c r="D1076" s="419"/>
      <c r="E1076" s="419"/>
      <c r="F1076" s="419"/>
      <c r="G1076" s="419"/>
      <c r="H1076" s="419"/>
      <c r="I1076" s="419"/>
      <c r="J1076" s="419"/>
    </row>
    <row r="1077" customFormat="false" ht="15" hidden="false" customHeight="false" outlineLevel="0" collapsed="false">
      <c r="A1077" s="419"/>
      <c r="B1077" s="419"/>
      <c r="C1077" s="419"/>
      <c r="D1077" s="419"/>
      <c r="E1077" s="419"/>
      <c r="F1077" s="419"/>
      <c r="G1077" s="419"/>
      <c r="H1077" s="419"/>
      <c r="I1077" s="419"/>
      <c r="J1077" s="419"/>
    </row>
    <row r="1078" customFormat="false" ht="15" hidden="false" customHeight="false" outlineLevel="0" collapsed="false">
      <c r="A1078" s="419"/>
      <c r="B1078" s="419"/>
      <c r="C1078" s="419"/>
      <c r="D1078" s="419"/>
      <c r="E1078" s="419"/>
      <c r="F1078" s="419"/>
      <c r="G1078" s="419"/>
      <c r="H1078" s="419"/>
      <c r="I1078" s="419"/>
      <c r="J1078" s="419"/>
    </row>
    <row r="1079" customFormat="false" ht="15" hidden="false" customHeight="false" outlineLevel="0" collapsed="false">
      <c r="A1079" s="419"/>
      <c r="B1079" s="419"/>
      <c r="C1079" s="419"/>
      <c r="D1079" s="419"/>
      <c r="E1079" s="419"/>
      <c r="F1079" s="419"/>
      <c r="G1079" s="419"/>
      <c r="H1079" s="419"/>
      <c r="I1079" s="419"/>
      <c r="J1079" s="419"/>
    </row>
    <row r="1080" customFormat="false" ht="15" hidden="false" customHeight="false" outlineLevel="0" collapsed="false">
      <c r="A1080" s="419"/>
      <c r="B1080" s="419"/>
      <c r="C1080" s="419"/>
      <c r="D1080" s="419"/>
      <c r="E1080" s="419"/>
      <c r="F1080" s="419"/>
      <c r="G1080" s="419"/>
      <c r="H1080" s="419"/>
      <c r="I1080" s="419"/>
      <c r="J1080" s="419"/>
    </row>
    <row r="1081" customFormat="false" ht="15" hidden="false" customHeight="false" outlineLevel="0" collapsed="false">
      <c r="A1081" s="419"/>
      <c r="B1081" s="419"/>
      <c r="C1081" s="419"/>
      <c r="D1081" s="419"/>
      <c r="E1081" s="419"/>
      <c r="F1081" s="419"/>
      <c r="G1081" s="419"/>
      <c r="H1081" s="419"/>
      <c r="I1081" s="419"/>
      <c r="J1081" s="419"/>
    </row>
    <row r="1082" customFormat="false" ht="15" hidden="false" customHeight="false" outlineLevel="0" collapsed="false">
      <c r="A1082" s="419"/>
      <c r="B1082" s="419"/>
      <c r="C1082" s="419"/>
      <c r="D1082" s="419"/>
      <c r="E1082" s="419"/>
      <c r="F1082" s="419"/>
      <c r="G1082" s="419"/>
      <c r="H1082" s="419"/>
      <c r="I1082" s="419"/>
      <c r="J1082" s="419"/>
    </row>
    <row r="1083" customFormat="false" ht="15" hidden="false" customHeight="false" outlineLevel="0" collapsed="false">
      <c r="A1083" s="419"/>
      <c r="B1083" s="419"/>
      <c r="C1083" s="419"/>
      <c r="D1083" s="419"/>
      <c r="E1083" s="419"/>
      <c r="F1083" s="419"/>
      <c r="G1083" s="419"/>
      <c r="H1083" s="419"/>
      <c r="I1083" s="419"/>
      <c r="J1083" s="419"/>
    </row>
    <row r="1084" customFormat="false" ht="15" hidden="false" customHeight="false" outlineLevel="0" collapsed="false">
      <c r="A1084" s="419"/>
      <c r="B1084" s="419"/>
      <c r="C1084" s="419"/>
      <c r="D1084" s="419"/>
      <c r="E1084" s="419"/>
      <c r="F1084" s="419"/>
      <c r="G1084" s="419"/>
      <c r="H1084" s="419"/>
      <c r="I1084" s="419"/>
      <c r="J1084" s="419"/>
    </row>
    <row r="1085" customFormat="false" ht="15" hidden="false" customHeight="false" outlineLevel="0" collapsed="false">
      <c r="A1085" s="419"/>
      <c r="B1085" s="419"/>
      <c r="C1085" s="419"/>
      <c r="D1085" s="419"/>
      <c r="E1085" s="419"/>
      <c r="F1085" s="419"/>
      <c r="G1085" s="419"/>
      <c r="H1085" s="419"/>
      <c r="I1085" s="419"/>
      <c r="J1085" s="419"/>
    </row>
    <row r="1086" customFormat="false" ht="15" hidden="false" customHeight="false" outlineLevel="0" collapsed="false">
      <c r="A1086" s="419"/>
      <c r="B1086" s="419"/>
      <c r="C1086" s="419"/>
      <c r="D1086" s="419"/>
      <c r="E1086" s="419"/>
      <c r="F1086" s="419"/>
      <c r="G1086" s="419"/>
      <c r="H1086" s="419"/>
      <c r="I1086" s="419"/>
      <c r="J1086" s="419"/>
    </row>
    <row r="1087" customFormat="false" ht="15" hidden="false" customHeight="false" outlineLevel="0" collapsed="false">
      <c r="A1087" s="419"/>
      <c r="B1087" s="419"/>
      <c r="C1087" s="419"/>
      <c r="D1087" s="419"/>
      <c r="E1087" s="419"/>
      <c r="F1087" s="419"/>
      <c r="G1087" s="419"/>
      <c r="H1087" s="419"/>
      <c r="I1087" s="419"/>
      <c r="J1087" s="419"/>
    </row>
    <row r="1088" customFormat="false" ht="15" hidden="false" customHeight="false" outlineLevel="0" collapsed="false">
      <c r="A1088" s="419"/>
      <c r="B1088" s="419"/>
      <c r="C1088" s="419"/>
      <c r="D1088" s="419"/>
      <c r="E1088" s="419"/>
      <c r="F1088" s="419"/>
      <c r="G1088" s="419"/>
      <c r="H1088" s="419"/>
      <c r="I1088" s="419"/>
      <c r="J1088" s="419"/>
    </row>
    <row r="1089" customFormat="false" ht="15" hidden="false" customHeight="false" outlineLevel="0" collapsed="false">
      <c r="A1089" s="419"/>
      <c r="B1089" s="419"/>
      <c r="C1089" s="419"/>
      <c r="D1089" s="419"/>
      <c r="E1089" s="419"/>
      <c r="F1089" s="419"/>
      <c r="G1089" s="419"/>
      <c r="H1089" s="419"/>
      <c r="I1089" s="419"/>
      <c r="J1089" s="419"/>
    </row>
    <row r="1090" customFormat="false" ht="15" hidden="false" customHeight="false" outlineLevel="0" collapsed="false">
      <c r="A1090" s="419"/>
      <c r="B1090" s="419"/>
      <c r="C1090" s="419"/>
      <c r="D1090" s="419"/>
      <c r="E1090" s="419"/>
      <c r="F1090" s="419"/>
      <c r="G1090" s="419"/>
      <c r="H1090" s="419"/>
      <c r="I1090" s="419"/>
      <c r="J1090" s="419"/>
    </row>
    <row r="1091" customFormat="false" ht="15" hidden="false" customHeight="false" outlineLevel="0" collapsed="false">
      <c r="A1091" s="419"/>
      <c r="B1091" s="419"/>
      <c r="C1091" s="419"/>
      <c r="D1091" s="419"/>
      <c r="E1091" s="419"/>
      <c r="F1091" s="419"/>
      <c r="G1091" s="419"/>
      <c r="H1091" s="419"/>
      <c r="I1091" s="419"/>
      <c r="J1091" s="419"/>
    </row>
    <row r="1092" customFormat="false" ht="15" hidden="false" customHeight="false" outlineLevel="0" collapsed="false">
      <c r="A1092" s="419"/>
      <c r="B1092" s="419"/>
      <c r="C1092" s="419"/>
      <c r="D1092" s="419"/>
      <c r="E1092" s="419"/>
      <c r="F1092" s="419"/>
      <c r="G1092" s="419"/>
      <c r="H1092" s="419"/>
      <c r="I1092" s="419"/>
      <c r="J1092" s="419"/>
    </row>
    <row r="1093" customFormat="false" ht="15" hidden="false" customHeight="false" outlineLevel="0" collapsed="false">
      <c r="A1093" s="419"/>
      <c r="B1093" s="419"/>
      <c r="C1093" s="419"/>
      <c r="D1093" s="419"/>
      <c r="E1093" s="419"/>
      <c r="F1093" s="419"/>
      <c r="G1093" s="419"/>
      <c r="H1093" s="419"/>
      <c r="I1093" s="419"/>
      <c r="J1093" s="419"/>
    </row>
    <row r="1094" customFormat="false" ht="15" hidden="false" customHeight="false" outlineLevel="0" collapsed="false">
      <c r="A1094" s="419"/>
      <c r="B1094" s="419"/>
      <c r="C1094" s="419"/>
      <c r="D1094" s="419"/>
      <c r="E1094" s="419"/>
      <c r="F1094" s="419"/>
      <c r="G1094" s="419"/>
      <c r="H1094" s="419"/>
      <c r="I1094" s="419"/>
      <c r="J1094" s="419"/>
    </row>
    <row r="1095" customFormat="false" ht="15" hidden="false" customHeight="false" outlineLevel="0" collapsed="false">
      <c r="A1095" s="419"/>
      <c r="B1095" s="419"/>
      <c r="C1095" s="419"/>
      <c r="D1095" s="419"/>
      <c r="E1095" s="419"/>
      <c r="F1095" s="419"/>
      <c r="G1095" s="419"/>
      <c r="H1095" s="419"/>
      <c r="I1095" s="419"/>
      <c r="J1095" s="419"/>
    </row>
    <row r="1096" customFormat="false" ht="15" hidden="false" customHeight="false" outlineLevel="0" collapsed="false">
      <c r="A1096" s="419"/>
      <c r="B1096" s="419"/>
      <c r="C1096" s="419"/>
      <c r="D1096" s="419"/>
      <c r="E1096" s="419"/>
      <c r="F1096" s="419"/>
      <c r="G1096" s="419"/>
      <c r="H1096" s="419"/>
      <c r="I1096" s="419"/>
      <c r="J1096" s="419"/>
    </row>
    <row r="1097" customFormat="false" ht="15" hidden="false" customHeight="false" outlineLevel="0" collapsed="false">
      <c r="A1097" s="419"/>
      <c r="B1097" s="419"/>
      <c r="C1097" s="419"/>
      <c r="D1097" s="419"/>
      <c r="E1097" s="419"/>
      <c r="F1097" s="419"/>
      <c r="G1097" s="419"/>
      <c r="H1097" s="419"/>
      <c r="I1097" s="419"/>
      <c r="J1097" s="419"/>
    </row>
    <row r="1098" customFormat="false" ht="15" hidden="false" customHeight="false" outlineLevel="0" collapsed="false">
      <c r="A1098" s="419"/>
      <c r="B1098" s="419"/>
      <c r="C1098" s="419"/>
      <c r="D1098" s="419"/>
      <c r="E1098" s="419"/>
      <c r="F1098" s="419"/>
      <c r="G1098" s="419"/>
      <c r="H1098" s="419"/>
      <c r="I1098" s="419"/>
      <c r="J1098" s="419"/>
    </row>
    <row r="1099" customFormat="false" ht="15" hidden="false" customHeight="false" outlineLevel="0" collapsed="false">
      <c r="A1099" s="419"/>
      <c r="B1099" s="419"/>
      <c r="C1099" s="419"/>
      <c r="D1099" s="419"/>
      <c r="E1099" s="419"/>
      <c r="F1099" s="419"/>
      <c r="G1099" s="419"/>
      <c r="H1099" s="419"/>
      <c r="I1099" s="419"/>
      <c r="J1099" s="419"/>
    </row>
    <row r="1100" customFormat="false" ht="15" hidden="false" customHeight="false" outlineLevel="0" collapsed="false">
      <c r="A1100" s="419"/>
      <c r="B1100" s="419"/>
      <c r="C1100" s="419"/>
      <c r="D1100" s="419"/>
      <c r="E1100" s="419"/>
      <c r="F1100" s="419"/>
      <c r="G1100" s="419"/>
      <c r="H1100" s="419"/>
      <c r="I1100" s="419"/>
      <c r="J1100" s="419"/>
    </row>
    <row r="1101" customFormat="false" ht="15" hidden="false" customHeight="false" outlineLevel="0" collapsed="false">
      <c r="A1101" s="419"/>
      <c r="B1101" s="419"/>
      <c r="C1101" s="419"/>
      <c r="D1101" s="419"/>
      <c r="E1101" s="419"/>
      <c r="F1101" s="419"/>
      <c r="G1101" s="419"/>
      <c r="H1101" s="419"/>
      <c r="I1101" s="419"/>
      <c r="J1101" s="419"/>
    </row>
    <row r="1102" customFormat="false" ht="15" hidden="false" customHeight="false" outlineLevel="0" collapsed="false">
      <c r="A1102" s="419"/>
      <c r="B1102" s="419"/>
      <c r="C1102" s="419"/>
      <c r="D1102" s="419"/>
      <c r="E1102" s="419"/>
      <c r="F1102" s="419"/>
      <c r="G1102" s="419"/>
      <c r="H1102" s="419"/>
      <c r="I1102" s="419"/>
      <c r="J1102" s="419"/>
    </row>
    <row r="1103" customFormat="false" ht="15" hidden="false" customHeight="false" outlineLevel="0" collapsed="false">
      <c r="A1103" s="419"/>
      <c r="B1103" s="419"/>
      <c r="C1103" s="419"/>
      <c r="D1103" s="419"/>
      <c r="E1103" s="419"/>
      <c r="F1103" s="419"/>
      <c r="G1103" s="419"/>
      <c r="H1103" s="419"/>
      <c r="I1103" s="419"/>
      <c r="J1103" s="419"/>
    </row>
    <row r="1104" customFormat="false" ht="15" hidden="false" customHeight="false" outlineLevel="0" collapsed="false">
      <c r="A1104" s="419"/>
      <c r="B1104" s="419"/>
      <c r="C1104" s="419"/>
      <c r="D1104" s="419"/>
      <c r="E1104" s="419"/>
      <c r="F1104" s="419"/>
      <c r="G1104" s="419"/>
      <c r="H1104" s="419"/>
      <c r="I1104" s="419"/>
      <c r="J1104" s="419"/>
    </row>
    <row r="1105" customFormat="false" ht="15" hidden="false" customHeight="false" outlineLevel="0" collapsed="false">
      <c r="A1105" s="419"/>
      <c r="B1105" s="419"/>
      <c r="C1105" s="419"/>
      <c r="D1105" s="419"/>
      <c r="E1105" s="419"/>
      <c r="F1105" s="419"/>
      <c r="G1105" s="419"/>
      <c r="H1105" s="419"/>
      <c r="I1105" s="419"/>
      <c r="J1105" s="419"/>
    </row>
    <row r="1106" customFormat="false" ht="15" hidden="false" customHeight="false" outlineLevel="0" collapsed="false">
      <c r="A1106" s="419"/>
      <c r="B1106" s="419"/>
      <c r="C1106" s="419"/>
      <c r="D1106" s="419"/>
      <c r="E1106" s="419"/>
      <c r="F1106" s="419"/>
      <c r="G1106" s="419"/>
      <c r="H1106" s="419"/>
      <c r="I1106" s="419"/>
      <c r="J1106" s="419"/>
    </row>
    <row r="1107" customFormat="false" ht="15" hidden="false" customHeight="false" outlineLevel="0" collapsed="false">
      <c r="A1107" s="419"/>
      <c r="B1107" s="419"/>
      <c r="C1107" s="419"/>
      <c r="D1107" s="419"/>
      <c r="E1107" s="419"/>
      <c r="F1107" s="419"/>
      <c r="G1107" s="419"/>
      <c r="H1107" s="419"/>
      <c r="I1107" s="419"/>
      <c r="J1107" s="419"/>
    </row>
    <row r="1108" customFormat="false" ht="15" hidden="false" customHeight="false" outlineLevel="0" collapsed="false">
      <c r="A1108" s="419"/>
      <c r="B1108" s="419"/>
      <c r="C1108" s="419"/>
      <c r="D1108" s="419"/>
      <c r="E1108" s="419"/>
      <c r="F1108" s="419"/>
      <c r="G1108" s="419"/>
      <c r="H1108" s="419"/>
      <c r="I1108" s="419"/>
      <c r="J1108" s="419"/>
    </row>
    <row r="1109" customFormat="false" ht="15" hidden="false" customHeight="false" outlineLevel="0" collapsed="false">
      <c r="A1109" s="419"/>
      <c r="B1109" s="419"/>
      <c r="C1109" s="419"/>
      <c r="D1109" s="419"/>
      <c r="E1109" s="419"/>
      <c r="F1109" s="419"/>
      <c r="G1109" s="419"/>
      <c r="H1109" s="419"/>
      <c r="I1109" s="419"/>
      <c r="J1109" s="419"/>
    </row>
    <row r="1110" customFormat="false" ht="15" hidden="false" customHeight="false" outlineLevel="0" collapsed="false">
      <c r="A1110" s="419"/>
      <c r="B1110" s="419"/>
      <c r="C1110" s="419"/>
      <c r="D1110" s="419"/>
      <c r="E1110" s="419"/>
      <c r="F1110" s="419"/>
      <c r="G1110" s="419"/>
      <c r="H1110" s="419"/>
      <c r="I1110" s="419"/>
      <c r="J1110" s="419"/>
    </row>
    <row r="1111" customFormat="false" ht="15" hidden="false" customHeight="false" outlineLevel="0" collapsed="false">
      <c r="A1111" s="419"/>
      <c r="B1111" s="419"/>
      <c r="C1111" s="419"/>
      <c r="D1111" s="419"/>
      <c r="E1111" s="419"/>
      <c r="F1111" s="419"/>
      <c r="G1111" s="419"/>
      <c r="H1111" s="419"/>
      <c r="I1111" s="419"/>
      <c r="J1111" s="419"/>
    </row>
    <row r="1112" customFormat="false" ht="15" hidden="false" customHeight="false" outlineLevel="0" collapsed="false">
      <c r="A1112" s="419"/>
      <c r="B1112" s="419"/>
      <c r="C1112" s="419"/>
      <c r="D1112" s="419"/>
      <c r="E1112" s="419"/>
      <c r="F1112" s="419"/>
      <c r="G1112" s="419"/>
      <c r="H1112" s="419"/>
      <c r="I1112" s="419"/>
      <c r="J1112" s="419"/>
    </row>
    <row r="1113" customFormat="false" ht="15" hidden="false" customHeight="false" outlineLevel="0" collapsed="false">
      <c r="A1113" s="419"/>
      <c r="B1113" s="419"/>
      <c r="C1113" s="419"/>
      <c r="D1113" s="419"/>
      <c r="E1113" s="419"/>
      <c r="F1113" s="419"/>
      <c r="G1113" s="419"/>
      <c r="H1113" s="419"/>
      <c r="I1113" s="419"/>
      <c r="J1113" s="419"/>
    </row>
    <row r="1114" customFormat="false" ht="15" hidden="false" customHeight="false" outlineLevel="0" collapsed="false">
      <c r="A1114" s="419"/>
      <c r="B1114" s="419"/>
      <c r="C1114" s="419"/>
      <c r="D1114" s="419"/>
      <c r="E1114" s="419"/>
      <c r="F1114" s="419"/>
      <c r="G1114" s="419"/>
      <c r="H1114" s="419"/>
      <c r="I1114" s="419"/>
      <c r="J1114" s="419"/>
    </row>
    <row r="1115" customFormat="false" ht="15" hidden="false" customHeight="false" outlineLevel="0" collapsed="false">
      <c r="A1115" s="419"/>
      <c r="B1115" s="419"/>
      <c r="C1115" s="419"/>
      <c r="D1115" s="419"/>
      <c r="E1115" s="419"/>
      <c r="F1115" s="419"/>
      <c r="G1115" s="419"/>
      <c r="H1115" s="419"/>
      <c r="I1115" s="419"/>
      <c r="J1115" s="419"/>
    </row>
    <row r="1116" customFormat="false" ht="15" hidden="false" customHeight="false" outlineLevel="0" collapsed="false">
      <c r="A1116" s="419"/>
      <c r="B1116" s="419"/>
      <c r="C1116" s="419"/>
      <c r="D1116" s="419"/>
      <c r="E1116" s="419"/>
      <c r="F1116" s="419"/>
      <c r="G1116" s="419"/>
      <c r="H1116" s="419"/>
      <c r="I1116" s="419"/>
      <c r="J1116" s="419"/>
    </row>
    <row r="1117" customFormat="false" ht="15" hidden="false" customHeight="false" outlineLevel="0" collapsed="false">
      <c r="A1117" s="419"/>
      <c r="B1117" s="419"/>
      <c r="C1117" s="419"/>
      <c r="D1117" s="419"/>
      <c r="E1117" s="419"/>
      <c r="F1117" s="419"/>
      <c r="G1117" s="419"/>
      <c r="H1117" s="419"/>
      <c r="I1117" s="419"/>
      <c r="J1117" s="419"/>
    </row>
    <row r="1118" customFormat="false" ht="15" hidden="false" customHeight="false" outlineLevel="0" collapsed="false">
      <c r="A1118" s="419"/>
      <c r="B1118" s="419"/>
      <c r="C1118" s="419"/>
      <c r="D1118" s="419"/>
      <c r="E1118" s="419"/>
      <c r="F1118" s="419"/>
      <c r="G1118" s="419"/>
      <c r="H1118" s="419"/>
      <c r="I1118" s="419"/>
      <c r="J1118" s="419"/>
    </row>
    <row r="1119" customFormat="false" ht="15" hidden="false" customHeight="false" outlineLevel="0" collapsed="false">
      <c r="A1119" s="419"/>
      <c r="B1119" s="419"/>
      <c r="C1119" s="419"/>
      <c r="D1119" s="419"/>
      <c r="E1119" s="419"/>
      <c r="F1119" s="419"/>
      <c r="G1119" s="419"/>
      <c r="H1119" s="419"/>
      <c r="I1119" s="419"/>
      <c r="J1119" s="419"/>
    </row>
    <row r="1120" customFormat="false" ht="15" hidden="false" customHeight="false" outlineLevel="0" collapsed="false">
      <c r="A1120" s="419"/>
      <c r="B1120" s="419"/>
      <c r="C1120" s="419"/>
      <c r="D1120" s="419"/>
      <c r="E1120" s="419"/>
      <c r="F1120" s="419"/>
      <c r="G1120" s="419"/>
      <c r="H1120" s="419"/>
      <c r="I1120" s="419"/>
      <c r="J1120" s="419"/>
    </row>
    <row r="1121" customFormat="false" ht="15" hidden="false" customHeight="false" outlineLevel="0" collapsed="false">
      <c r="A1121" s="419"/>
      <c r="B1121" s="419"/>
      <c r="C1121" s="419"/>
      <c r="D1121" s="419"/>
      <c r="E1121" s="419"/>
      <c r="F1121" s="419"/>
      <c r="G1121" s="419"/>
      <c r="H1121" s="419"/>
      <c r="I1121" s="419"/>
      <c r="J1121" s="419"/>
    </row>
    <row r="1122" customFormat="false" ht="15" hidden="false" customHeight="false" outlineLevel="0" collapsed="false">
      <c r="A1122" s="419"/>
      <c r="B1122" s="419"/>
      <c r="C1122" s="419"/>
      <c r="D1122" s="419"/>
      <c r="E1122" s="419"/>
      <c r="F1122" s="419"/>
      <c r="G1122" s="419"/>
      <c r="H1122" s="419"/>
      <c r="I1122" s="419"/>
      <c r="J1122" s="419"/>
    </row>
    <row r="1123" customFormat="false" ht="15" hidden="false" customHeight="false" outlineLevel="0" collapsed="false">
      <c r="A1123" s="419"/>
      <c r="B1123" s="419"/>
      <c r="C1123" s="419"/>
      <c r="D1123" s="419"/>
      <c r="E1123" s="419"/>
      <c r="F1123" s="419"/>
      <c r="G1123" s="419"/>
      <c r="H1123" s="419"/>
      <c r="I1123" s="419"/>
      <c r="J1123" s="419"/>
    </row>
    <row r="1124" customFormat="false" ht="15" hidden="false" customHeight="false" outlineLevel="0" collapsed="false">
      <c r="A1124" s="419"/>
      <c r="B1124" s="419"/>
      <c r="C1124" s="419"/>
      <c r="D1124" s="419"/>
      <c r="E1124" s="419"/>
      <c r="F1124" s="419"/>
      <c r="G1124" s="419"/>
      <c r="H1124" s="419"/>
      <c r="I1124" s="419"/>
      <c r="J1124" s="419"/>
    </row>
    <row r="1125" customFormat="false" ht="15" hidden="false" customHeight="false" outlineLevel="0" collapsed="false">
      <c r="A1125" s="419"/>
      <c r="B1125" s="419"/>
      <c r="C1125" s="419"/>
      <c r="D1125" s="419"/>
      <c r="E1125" s="419"/>
      <c r="F1125" s="419"/>
      <c r="G1125" s="419"/>
      <c r="H1125" s="419"/>
      <c r="I1125" s="419"/>
      <c r="J1125" s="419"/>
    </row>
    <row r="1126" customFormat="false" ht="15" hidden="false" customHeight="false" outlineLevel="0" collapsed="false">
      <c r="A1126" s="419"/>
      <c r="B1126" s="419"/>
      <c r="C1126" s="419"/>
      <c r="D1126" s="419"/>
      <c r="E1126" s="419"/>
      <c r="F1126" s="419"/>
      <c r="G1126" s="419"/>
      <c r="H1126" s="419"/>
      <c r="I1126" s="419"/>
      <c r="J1126" s="419"/>
    </row>
    <row r="1127" customFormat="false" ht="15" hidden="false" customHeight="false" outlineLevel="0" collapsed="false">
      <c r="A1127" s="419"/>
      <c r="B1127" s="419"/>
      <c r="C1127" s="419"/>
      <c r="D1127" s="419"/>
      <c r="E1127" s="419"/>
      <c r="F1127" s="419"/>
      <c r="G1127" s="419"/>
      <c r="H1127" s="419"/>
      <c r="I1127" s="419"/>
      <c r="J1127" s="419"/>
    </row>
    <row r="1128" customFormat="false" ht="15" hidden="false" customHeight="false" outlineLevel="0" collapsed="false">
      <c r="A1128" s="419"/>
      <c r="B1128" s="419"/>
      <c r="C1128" s="419"/>
      <c r="D1128" s="419"/>
      <c r="E1128" s="419"/>
      <c r="F1128" s="419"/>
      <c r="G1128" s="419"/>
      <c r="H1128" s="419"/>
      <c r="I1128" s="419"/>
      <c r="J1128" s="419"/>
    </row>
    <row r="1129" customFormat="false" ht="15" hidden="false" customHeight="false" outlineLevel="0" collapsed="false">
      <c r="A1129" s="419"/>
      <c r="B1129" s="419"/>
      <c r="C1129" s="419"/>
      <c r="D1129" s="419"/>
      <c r="E1129" s="419"/>
      <c r="F1129" s="419"/>
      <c r="G1129" s="419"/>
      <c r="H1129" s="419"/>
      <c r="I1129" s="419"/>
      <c r="J1129" s="419"/>
    </row>
    <row r="1130" customFormat="false" ht="15" hidden="false" customHeight="false" outlineLevel="0" collapsed="false">
      <c r="A1130" s="419"/>
      <c r="B1130" s="419"/>
      <c r="C1130" s="419"/>
      <c r="D1130" s="419"/>
      <c r="E1130" s="419"/>
      <c r="F1130" s="419"/>
      <c r="G1130" s="419"/>
      <c r="H1130" s="419"/>
      <c r="I1130" s="419"/>
      <c r="J1130" s="419"/>
    </row>
    <row r="1131" customFormat="false" ht="15" hidden="false" customHeight="false" outlineLevel="0" collapsed="false">
      <c r="A1131" s="419"/>
      <c r="B1131" s="419"/>
      <c r="C1131" s="419"/>
      <c r="D1131" s="419"/>
      <c r="E1131" s="419"/>
      <c r="F1131" s="419"/>
      <c r="G1131" s="419"/>
      <c r="H1131" s="419"/>
      <c r="I1131" s="419"/>
      <c r="J1131" s="419"/>
    </row>
    <row r="1132" customFormat="false" ht="15" hidden="false" customHeight="false" outlineLevel="0" collapsed="false">
      <c r="A1132" s="419"/>
      <c r="B1132" s="419"/>
      <c r="C1132" s="419"/>
      <c r="D1132" s="419"/>
      <c r="E1132" s="419"/>
      <c r="F1132" s="419"/>
      <c r="G1132" s="419"/>
      <c r="H1132" s="419"/>
      <c r="I1132" s="419"/>
      <c r="J1132" s="419"/>
    </row>
    <row r="1133" customFormat="false" ht="15" hidden="false" customHeight="false" outlineLevel="0" collapsed="false">
      <c r="A1133" s="419"/>
      <c r="B1133" s="419"/>
      <c r="C1133" s="419"/>
      <c r="D1133" s="419"/>
      <c r="E1133" s="419"/>
      <c r="F1133" s="419"/>
      <c r="G1133" s="419"/>
      <c r="H1133" s="419"/>
      <c r="I1133" s="419"/>
      <c r="J1133" s="419"/>
    </row>
    <row r="1134" customFormat="false" ht="15" hidden="false" customHeight="false" outlineLevel="0" collapsed="false">
      <c r="A1134" s="419"/>
      <c r="B1134" s="419"/>
      <c r="C1134" s="419"/>
      <c r="D1134" s="419"/>
      <c r="E1134" s="419"/>
      <c r="F1134" s="419"/>
      <c r="G1134" s="419"/>
      <c r="H1134" s="419"/>
      <c r="I1134" s="419"/>
      <c r="J1134" s="419"/>
    </row>
    <row r="1135" customFormat="false" ht="15" hidden="false" customHeight="false" outlineLevel="0" collapsed="false">
      <c r="A1135" s="419"/>
      <c r="B1135" s="419"/>
      <c r="C1135" s="419"/>
      <c r="D1135" s="419"/>
      <c r="E1135" s="419"/>
      <c r="F1135" s="419"/>
      <c r="G1135" s="419"/>
      <c r="H1135" s="419"/>
      <c r="I1135" s="419"/>
      <c r="J1135" s="419"/>
    </row>
    <row r="1136" customFormat="false" ht="15" hidden="false" customHeight="false" outlineLevel="0" collapsed="false">
      <c r="A1136" s="419"/>
      <c r="B1136" s="419"/>
      <c r="C1136" s="419"/>
      <c r="D1136" s="419"/>
      <c r="E1136" s="419"/>
      <c r="F1136" s="419"/>
      <c r="G1136" s="419"/>
      <c r="H1136" s="419"/>
      <c r="I1136" s="419"/>
      <c r="J1136" s="419"/>
    </row>
    <row r="1137" customFormat="false" ht="15" hidden="false" customHeight="false" outlineLevel="0" collapsed="false">
      <c r="A1137" s="419"/>
      <c r="B1137" s="419"/>
      <c r="C1137" s="419"/>
      <c r="D1137" s="419"/>
      <c r="E1137" s="419"/>
      <c r="F1137" s="419"/>
      <c r="G1137" s="419"/>
      <c r="H1137" s="419"/>
      <c r="I1137" s="419"/>
      <c r="J1137" s="419"/>
    </row>
    <row r="1138" customFormat="false" ht="15" hidden="false" customHeight="false" outlineLevel="0" collapsed="false">
      <c r="A1138" s="419"/>
      <c r="B1138" s="419"/>
      <c r="C1138" s="419"/>
      <c r="D1138" s="419"/>
      <c r="E1138" s="419"/>
      <c r="F1138" s="419"/>
      <c r="G1138" s="419"/>
      <c r="H1138" s="419"/>
      <c r="I1138" s="419"/>
      <c r="J1138" s="419"/>
    </row>
    <row r="1139" customFormat="false" ht="15" hidden="false" customHeight="false" outlineLevel="0" collapsed="false">
      <c r="A1139" s="419"/>
      <c r="B1139" s="419"/>
      <c r="C1139" s="419"/>
      <c r="D1139" s="419"/>
      <c r="E1139" s="419"/>
      <c r="F1139" s="419"/>
      <c r="G1139" s="419"/>
      <c r="H1139" s="419"/>
      <c r="I1139" s="419"/>
      <c r="J1139" s="419"/>
    </row>
    <row r="1140" customFormat="false" ht="15" hidden="false" customHeight="false" outlineLevel="0" collapsed="false">
      <c r="A1140" s="419"/>
      <c r="B1140" s="419"/>
      <c r="C1140" s="419"/>
      <c r="D1140" s="419"/>
      <c r="E1140" s="419"/>
      <c r="F1140" s="419"/>
      <c r="G1140" s="419"/>
      <c r="H1140" s="419"/>
      <c r="I1140" s="419"/>
      <c r="J1140" s="419"/>
    </row>
    <row r="1141" customFormat="false" ht="15" hidden="false" customHeight="false" outlineLevel="0" collapsed="false">
      <c r="A1141" s="419"/>
      <c r="B1141" s="419"/>
      <c r="C1141" s="419"/>
      <c r="D1141" s="419"/>
      <c r="E1141" s="419"/>
      <c r="F1141" s="419"/>
      <c r="G1141" s="419"/>
      <c r="H1141" s="419"/>
      <c r="I1141" s="419"/>
      <c r="J1141" s="419"/>
    </row>
    <row r="1142" customFormat="false" ht="15" hidden="false" customHeight="false" outlineLevel="0" collapsed="false">
      <c r="A1142" s="419"/>
      <c r="B1142" s="419"/>
      <c r="C1142" s="419"/>
      <c r="D1142" s="419"/>
      <c r="E1142" s="419"/>
      <c r="F1142" s="419"/>
      <c r="G1142" s="419"/>
      <c r="H1142" s="419"/>
      <c r="I1142" s="419"/>
      <c r="J1142" s="419"/>
    </row>
    <row r="1143" customFormat="false" ht="15" hidden="false" customHeight="false" outlineLevel="0" collapsed="false">
      <c r="A1143" s="419"/>
      <c r="B1143" s="419"/>
      <c r="C1143" s="419"/>
      <c r="D1143" s="419"/>
      <c r="E1143" s="419"/>
      <c r="F1143" s="419"/>
      <c r="G1143" s="419"/>
      <c r="H1143" s="419"/>
      <c r="I1143" s="419"/>
      <c r="J1143" s="419"/>
    </row>
    <row r="1144" customFormat="false" ht="15" hidden="false" customHeight="false" outlineLevel="0" collapsed="false">
      <c r="A1144" s="419"/>
      <c r="B1144" s="419"/>
      <c r="C1144" s="419"/>
      <c r="D1144" s="419"/>
      <c r="E1144" s="419"/>
      <c r="F1144" s="419"/>
      <c r="G1144" s="419"/>
      <c r="H1144" s="419"/>
      <c r="I1144" s="419"/>
      <c r="J1144" s="419"/>
    </row>
    <row r="1145" customFormat="false" ht="15" hidden="false" customHeight="false" outlineLevel="0" collapsed="false">
      <c r="A1145" s="419"/>
      <c r="B1145" s="419"/>
      <c r="C1145" s="419"/>
      <c r="D1145" s="419"/>
      <c r="E1145" s="419"/>
      <c r="F1145" s="419"/>
      <c r="G1145" s="419"/>
      <c r="H1145" s="419"/>
      <c r="I1145" s="419"/>
      <c r="J1145" s="419"/>
    </row>
    <row r="1146" customFormat="false" ht="15" hidden="false" customHeight="false" outlineLevel="0" collapsed="false">
      <c r="A1146" s="419"/>
      <c r="B1146" s="419"/>
      <c r="C1146" s="419"/>
      <c r="D1146" s="419"/>
      <c r="E1146" s="419"/>
      <c r="F1146" s="419"/>
      <c r="G1146" s="419"/>
      <c r="H1146" s="419"/>
      <c r="I1146" s="419"/>
      <c r="J1146" s="419"/>
    </row>
    <row r="1147" customFormat="false" ht="15" hidden="false" customHeight="false" outlineLevel="0" collapsed="false">
      <c r="A1147" s="419"/>
      <c r="B1147" s="419"/>
      <c r="C1147" s="419"/>
      <c r="D1147" s="419"/>
      <c r="E1147" s="419"/>
      <c r="F1147" s="419"/>
      <c r="G1147" s="419"/>
      <c r="H1147" s="419"/>
      <c r="I1147" s="419"/>
      <c r="J1147" s="419"/>
    </row>
    <row r="1148" customFormat="false" ht="15" hidden="false" customHeight="false" outlineLevel="0" collapsed="false">
      <c r="A1148" s="419"/>
      <c r="B1148" s="419"/>
      <c r="C1148" s="419"/>
      <c r="D1148" s="419"/>
      <c r="E1148" s="419"/>
      <c r="F1148" s="419"/>
      <c r="G1148" s="419"/>
      <c r="H1148" s="419"/>
      <c r="I1148" s="419"/>
      <c r="J1148" s="419"/>
    </row>
    <row r="1149" customFormat="false" ht="15" hidden="false" customHeight="false" outlineLevel="0" collapsed="false">
      <c r="A1149" s="419"/>
      <c r="B1149" s="419"/>
      <c r="C1149" s="419"/>
      <c r="D1149" s="419"/>
      <c r="E1149" s="419"/>
      <c r="F1149" s="419"/>
      <c r="G1149" s="419"/>
      <c r="H1149" s="419"/>
      <c r="I1149" s="419"/>
      <c r="J1149" s="419"/>
    </row>
    <row r="1150" customFormat="false" ht="15" hidden="false" customHeight="false" outlineLevel="0" collapsed="false">
      <c r="A1150" s="419"/>
      <c r="B1150" s="419"/>
      <c r="C1150" s="419"/>
      <c r="D1150" s="419"/>
      <c r="E1150" s="419"/>
      <c r="F1150" s="419"/>
      <c r="G1150" s="419"/>
      <c r="H1150" s="419"/>
      <c r="I1150" s="419"/>
      <c r="J1150" s="419"/>
    </row>
    <row r="1151" customFormat="false" ht="15" hidden="false" customHeight="false" outlineLevel="0" collapsed="false">
      <c r="A1151" s="419"/>
      <c r="B1151" s="419"/>
      <c r="C1151" s="419"/>
      <c r="D1151" s="419"/>
      <c r="E1151" s="419"/>
      <c r="F1151" s="419"/>
      <c r="G1151" s="419"/>
      <c r="H1151" s="419"/>
      <c r="I1151" s="419"/>
      <c r="J1151" s="419"/>
    </row>
    <row r="1152" customFormat="false" ht="15" hidden="false" customHeight="false" outlineLevel="0" collapsed="false">
      <c r="A1152" s="419"/>
      <c r="B1152" s="419"/>
      <c r="C1152" s="419"/>
      <c r="D1152" s="419"/>
      <c r="E1152" s="419"/>
      <c r="F1152" s="419"/>
      <c r="G1152" s="419"/>
      <c r="H1152" s="419"/>
      <c r="I1152" s="419"/>
      <c r="J1152" s="419"/>
    </row>
    <row r="1153" customFormat="false" ht="15" hidden="false" customHeight="false" outlineLevel="0" collapsed="false">
      <c r="A1153" s="419"/>
      <c r="B1153" s="419"/>
      <c r="C1153" s="419"/>
      <c r="D1153" s="419"/>
      <c r="E1153" s="419"/>
      <c r="F1153" s="419"/>
      <c r="G1153" s="419"/>
      <c r="H1153" s="419"/>
      <c r="I1153" s="419"/>
      <c r="J1153" s="419"/>
    </row>
    <row r="1154" customFormat="false" ht="15" hidden="false" customHeight="false" outlineLevel="0" collapsed="false">
      <c r="A1154" s="419"/>
      <c r="B1154" s="419"/>
      <c r="C1154" s="419"/>
      <c r="D1154" s="419"/>
      <c r="E1154" s="419"/>
      <c r="F1154" s="419"/>
      <c r="G1154" s="419"/>
      <c r="H1154" s="419"/>
      <c r="I1154" s="419"/>
      <c r="J1154" s="419"/>
    </row>
    <row r="1155" customFormat="false" ht="15" hidden="false" customHeight="false" outlineLevel="0" collapsed="false">
      <c r="A1155" s="419"/>
      <c r="B1155" s="419"/>
      <c r="C1155" s="419"/>
      <c r="D1155" s="419"/>
      <c r="E1155" s="419"/>
      <c r="F1155" s="419"/>
      <c r="G1155" s="419"/>
      <c r="H1155" s="419"/>
      <c r="I1155" s="419"/>
      <c r="J1155" s="419"/>
    </row>
    <row r="1156" customFormat="false" ht="15" hidden="false" customHeight="false" outlineLevel="0" collapsed="false">
      <c r="A1156" s="419"/>
      <c r="B1156" s="419"/>
      <c r="C1156" s="419"/>
      <c r="D1156" s="419"/>
      <c r="E1156" s="419"/>
      <c r="F1156" s="419"/>
      <c r="G1156" s="419"/>
      <c r="H1156" s="419"/>
      <c r="I1156" s="419"/>
      <c r="J1156" s="419"/>
    </row>
    <row r="1157" customFormat="false" ht="15" hidden="false" customHeight="false" outlineLevel="0" collapsed="false">
      <c r="A1157" s="419"/>
      <c r="B1157" s="419"/>
      <c r="C1157" s="419"/>
      <c r="D1157" s="419"/>
      <c r="E1157" s="419"/>
      <c r="F1157" s="419"/>
      <c r="G1157" s="419"/>
      <c r="H1157" s="419"/>
      <c r="I1157" s="419"/>
      <c r="J1157" s="419"/>
    </row>
    <row r="1158" customFormat="false" ht="15" hidden="false" customHeight="false" outlineLevel="0" collapsed="false">
      <c r="A1158" s="419"/>
      <c r="B1158" s="419"/>
      <c r="C1158" s="419"/>
      <c r="D1158" s="419"/>
      <c r="E1158" s="419"/>
      <c r="F1158" s="419"/>
      <c r="G1158" s="419"/>
      <c r="H1158" s="419"/>
      <c r="I1158" s="419"/>
      <c r="J1158" s="419"/>
    </row>
    <row r="1159" customFormat="false" ht="15" hidden="false" customHeight="false" outlineLevel="0" collapsed="false">
      <c r="A1159" s="419"/>
      <c r="B1159" s="419"/>
      <c r="C1159" s="419"/>
      <c r="D1159" s="419"/>
      <c r="E1159" s="419"/>
      <c r="F1159" s="419"/>
      <c r="G1159" s="419"/>
      <c r="H1159" s="419"/>
      <c r="I1159" s="419"/>
      <c r="J1159" s="419"/>
    </row>
    <row r="1160" customFormat="false" ht="15" hidden="false" customHeight="false" outlineLevel="0" collapsed="false">
      <c r="A1160" s="419"/>
      <c r="B1160" s="419"/>
      <c r="C1160" s="419"/>
      <c r="D1160" s="419"/>
      <c r="E1160" s="419"/>
      <c r="F1160" s="419"/>
      <c r="G1160" s="419"/>
      <c r="H1160" s="419"/>
      <c r="I1160" s="419"/>
      <c r="J1160" s="419"/>
    </row>
    <row r="1161" customFormat="false" ht="15" hidden="false" customHeight="false" outlineLevel="0" collapsed="false">
      <c r="A1161" s="419"/>
      <c r="B1161" s="419"/>
      <c r="C1161" s="419"/>
      <c r="D1161" s="419"/>
      <c r="E1161" s="419"/>
      <c r="F1161" s="419"/>
      <c r="G1161" s="419"/>
      <c r="H1161" s="419"/>
      <c r="I1161" s="419"/>
      <c r="J1161" s="419"/>
    </row>
    <row r="1162" customFormat="false" ht="15" hidden="false" customHeight="false" outlineLevel="0" collapsed="false">
      <c r="A1162" s="419"/>
      <c r="B1162" s="419"/>
      <c r="C1162" s="419"/>
      <c r="D1162" s="419"/>
      <c r="E1162" s="419"/>
      <c r="F1162" s="419"/>
      <c r="G1162" s="419"/>
      <c r="H1162" s="419"/>
      <c r="I1162" s="419"/>
      <c r="J1162" s="419"/>
    </row>
    <row r="1163" customFormat="false" ht="15" hidden="false" customHeight="false" outlineLevel="0" collapsed="false">
      <c r="A1163" s="419"/>
      <c r="B1163" s="419"/>
      <c r="C1163" s="419"/>
      <c r="D1163" s="419"/>
      <c r="E1163" s="419"/>
      <c r="F1163" s="419"/>
      <c r="G1163" s="419"/>
      <c r="H1163" s="419"/>
      <c r="I1163" s="419"/>
      <c r="J1163" s="419"/>
    </row>
    <row r="1164" customFormat="false" ht="15" hidden="false" customHeight="false" outlineLevel="0" collapsed="false">
      <c r="A1164" s="419"/>
      <c r="B1164" s="419"/>
      <c r="C1164" s="419"/>
      <c r="D1164" s="419"/>
      <c r="E1164" s="419"/>
      <c r="F1164" s="419"/>
      <c r="G1164" s="419"/>
      <c r="H1164" s="419"/>
      <c r="I1164" s="419"/>
      <c r="J1164" s="419"/>
    </row>
    <row r="1165" customFormat="false" ht="15" hidden="false" customHeight="false" outlineLevel="0" collapsed="false">
      <c r="A1165" s="419"/>
      <c r="B1165" s="419"/>
      <c r="C1165" s="419"/>
      <c r="D1165" s="419"/>
      <c r="E1165" s="419"/>
      <c r="F1165" s="419"/>
      <c r="G1165" s="419"/>
      <c r="H1165" s="419"/>
      <c r="I1165" s="419"/>
      <c r="J1165" s="419"/>
    </row>
    <row r="1166" customFormat="false" ht="15" hidden="false" customHeight="false" outlineLevel="0" collapsed="false">
      <c r="A1166" s="419"/>
      <c r="B1166" s="419"/>
      <c r="C1166" s="419"/>
      <c r="D1166" s="419"/>
      <c r="E1166" s="419"/>
      <c r="F1166" s="419"/>
      <c r="G1166" s="419"/>
      <c r="H1166" s="419"/>
      <c r="I1166" s="419"/>
      <c r="J1166" s="419"/>
    </row>
    <row r="1167" customFormat="false" ht="15" hidden="false" customHeight="false" outlineLevel="0" collapsed="false">
      <c r="A1167" s="419"/>
      <c r="B1167" s="419"/>
      <c r="C1167" s="419"/>
      <c r="D1167" s="419"/>
      <c r="E1167" s="419"/>
      <c r="F1167" s="419"/>
      <c r="G1167" s="419"/>
      <c r="H1167" s="419"/>
      <c r="I1167" s="419"/>
      <c r="J1167" s="419"/>
    </row>
    <row r="1168" customFormat="false" ht="15" hidden="false" customHeight="false" outlineLevel="0" collapsed="false">
      <c r="A1168" s="419"/>
      <c r="B1168" s="419"/>
      <c r="C1168" s="419"/>
      <c r="D1168" s="419"/>
      <c r="E1168" s="419"/>
      <c r="F1168" s="419"/>
      <c r="G1168" s="419"/>
      <c r="H1168" s="419"/>
      <c r="I1168" s="419"/>
      <c r="J1168" s="419"/>
    </row>
    <row r="1169" customFormat="false" ht="15" hidden="false" customHeight="false" outlineLevel="0" collapsed="false">
      <c r="A1169" s="419"/>
      <c r="B1169" s="419"/>
      <c r="C1169" s="419"/>
      <c r="D1169" s="419"/>
      <c r="E1169" s="419"/>
      <c r="F1169" s="419"/>
      <c r="G1169" s="419"/>
      <c r="H1169" s="419"/>
      <c r="I1169" s="419"/>
      <c r="J1169" s="419"/>
    </row>
    <row r="1170" customFormat="false" ht="15" hidden="false" customHeight="false" outlineLevel="0" collapsed="false">
      <c r="A1170" s="419"/>
      <c r="B1170" s="419"/>
      <c r="C1170" s="419"/>
      <c r="D1170" s="419"/>
      <c r="E1170" s="419"/>
      <c r="F1170" s="419"/>
      <c r="G1170" s="419"/>
      <c r="H1170" s="419"/>
      <c r="I1170" s="419"/>
      <c r="J1170" s="419"/>
    </row>
    <row r="1171" customFormat="false" ht="15" hidden="false" customHeight="false" outlineLevel="0" collapsed="false">
      <c r="A1171" s="419"/>
      <c r="B1171" s="419"/>
      <c r="C1171" s="419"/>
      <c r="D1171" s="419"/>
      <c r="E1171" s="419"/>
      <c r="F1171" s="419"/>
      <c r="G1171" s="419"/>
      <c r="H1171" s="419"/>
      <c r="I1171" s="419"/>
      <c r="J1171" s="419"/>
    </row>
    <row r="1172" customFormat="false" ht="15" hidden="false" customHeight="false" outlineLevel="0" collapsed="false">
      <c r="A1172" s="419"/>
      <c r="B1172" s="419"/>
      <c r="C1172" s="419"/>
      <c r="D1172" s="419"/>
      <c r="E1172" s="419"/>
      <c r="F1172" s="419"/>
      <c r="G1172" s="419"/>
      <c r="H1172" s="419"/>
      <c r="I1172" s="419"/>
      <c r="J1172" s="419"/>
    </row>
    <row r="1173" customFormat="false" ht="15" hidden="false" customHeight="false" outlineLevel="0" collapsed="false">
      <c r="A1173" s="419"/>
      <c r="B1173" s="419"/>
      <c r="C1173" s="419"/>
      <c r="D1173" s="419"/>
      <c r="E1173" s="419"/>
      <c r="F1173" s="419"/>
      <c r="G1173" s="419"/>
      <c r="H1173" s="419"/>
      <c r="I1173" s="419"/>
      <c r="J1173" s="419"/>
    </row>
    <row r="1174" customFormat="false" ht="15" hidden="false" customHeight="false" outlineLevel="0" collapsed="false">
      <c r="A1174" s="419"/>
      <c r="B1174" s="419"/>
      <c r="C1174" s="419"/>
      <c r="D1174" s="419"/>
      <c r="E1174" s="419"/>
      <c r="F1174" s="419"/>
      <c r="G1174" s="419"/>
      <c r="H1174" s="419"/>
      <c r="I1174" s="419"/>
      <c r="J1174" s="419"/>
    </row>
    <row r="1175" customFormat="false" ht="15" hidden="false" customHeight="false" outlineLevel="0" collapsed="false">
      <c r="A1175" s="419"/>
      <c r="B1175" s="419"/>
      <c r="C1175" s="419"/>
      <c r="D1175" s="419"/>
      <c r="E1175" s="419"/>
      <c r="F1175" s="419"/>
      <c r="G1175" s="419"/>
      <c r="H1175" s="419"/>
      <c r="I1175" s="419"/>
      <c r="J1175" s="419"/>
    </row>
    <row r="1176" customFormat="false" ht="15" hidden="false" customHeight="false" outlineLevel="0" collapsed="false">
      <c r="A1176" s="419"/>
      <c r="B1176" s="419"/>
      <c r="C1176" s="419"/>
      <c r="D1176" s="419"/>
      <c r="E1176" s="419"/>
      <c r="F1176" s="419"/>
      <c r="G1176" s="419"/>
      <c r="H1176" s="419"/>
      <c r="I1176" s="419"/>
      <c r="J1176" s="419"/>
    </row>
    <row r="1177" customFormat="false" ht="15" hidden="false" customHeight="false" outlineLevel="0" collapsed="false">
      <c r="A1177" s="419"/>
      <c r="B1177" s="419"/>
      <c r="C1177" s="419"/>
      <c r="D1177" s="419"/>
      <c r="E1177" s="419"/>
      <c r="F1177" s="419"/>
      <c r="G1177" s="419"/>
      <c r="H1177" s="419"/>
      <c r="I1177" s="419"/>
      <c r="J1177" s="419"/>
    </row>
    <row r="1178" customFormat="false" ht="15" hidden="false" customHeight="false" outlineLevel="0" collapsed="false">
      <c r="A1178" s="419"/>
      <c r="B1178" s="419"/>
      <c r="C1178" s="419"/>
      <c r="D1178" s="419"/>
      <c r="E1178" s="419"/>
      <c r="F1178" s="419"/>
      <c r="G1178" s="419"/>
      <c r="H1178" s="419"/>
      <c r="I1178" s="419"/>
      <c r="J1178" s="419"/>
    </row>
    <row r="1179" customFormat="false" ht="15" hidden="false" customHeight="false" outlineLevel="0" collapsed="false">
      <c r="A1179" s="419"/>
      <c r="B1179" s="419"/>
      <c r="C1179" s="419"/>
      <c r="D1179" s="419"/>
      <c r="E1179" s="419"/>
      <c r="F1179" s="419"/>
      <c r="G1179" s="419"/>
      <c r="H1179" s="419"/>
      <c r="I1179" s="419"/>
      <c r="J1179" s="419"/>
    </row>
    <row r="1180" customFormat="false" ht="15" hidden="false" customHeight="false" outlineLevel="0" collapsed="false">
      <c r="A1180" s="419"/>
      <c r="B1180" s="419"/>
      <c r="C1180" s="419"/>
      <c r="D1180" s="419"/>
      <c r="E1180" s="419"/>
      <c r="F1180" s="419"/>
      <c r="G1180" s="419"/>
      <c r="H1180" s="419"/>
      <c r="I1180" s="419"/>
      <c r="J1180" s="419"/>
    </row>
    <row r="1181" customFormat="false" ht="15" hidden="false" customHeight="false" outlineLevel="0" collapsed="false">
      <c r="A1181" s="419"/>
      <c r="B1181" s="419"/>
      <c r="C1181" s="419"/>
      <c r="D1181" s="419"/>
      <c r="E1181" s="419"/>
      <c r="F1181" s="419"/>
      <c r="G1181" s="419"/>
      <c r="H1181" s="419"/>
      <c r="I1181" s="419"/>
      <c r="J1181" s="419"/>
    </row>
    <row r="1182" customFormat="false" ht="15" hidden="false" customHeight="false" outlineLevel="0" collapsed="false">
      <c r="A1182" s="419"/>
      <c r="B1182" s="419"/>
      <c r="C1182" s="419"/>
      <c r="D1182" s="419"/>
      <c r="E1182" s="419"/>
      <c r="F1182" s="419"/>
      <c r="G1182" s="419"/>
      <c r="H1182" s="419"/>
      <c r="I1182" s="419"/>
      <c r="J1182" s="419"/>
    </row>
    <row r="1183" customFormat="false" ht="15" hidden="false" customHeight="false" outlineLevel="0" collapsed="false">
      <c r="A1183" s="419"/>
      <c r="B1183" s="419"/>
      <c r="C1183" s="419"/>
      <c r="D1183" s="419"/>
      <c r="E1183" s="419"/>
      <c r="F1183" s="419"/>
      <c r="G1183" s="419"/>
      <c r="H1183" s="419"/>
      <c r="I1183" s="419"/>
      <c r="J1183" s="419"/>
    </row>
    <row r="1184" customFormat="false" ht="15" hidden="false" customHeight="false" outlineLevel="0" collapsed="false">
      <c r="A1184" s="419"/>
      <c r="B1184" s="419"/>
      <c r="C1184" s="419"/>
      <c r="D1184" s="419"/>
      <c r="E1184" s="419"/>
      <c r="F1184" s="419"/>
      <c r="G1184" s="419"/>
      <c r="H1184" s="419"/>
      <c r="I1184" s="419"/>
      <c r="J1184" s="419"/>
    </row>
    <row r="1185" customFormat="false" ht="15" hidden="false" customHeight="false" outlineLevel="0" collapsed="false">
      <c r="A1185" s="419"/>
      <c r="B1185" s="419"/>
      <c r="C1185" s="419"/>
      <c r="D1185" s="419"/>
      <c r="E1185" s="419"/>
      <c r="F1185" s="419"/>
      <c r="G1185" s="419"/>
      <c r="H1185" s="419"/>
      <c r="I1185" s="419"/>
      <c r="J1185" s="419"/>
    </row>
    <row r="1186" customFormat="false" ht="15" hidden="false" customHeight="false" outlineLevel="0" collapsed="false">
      <c r="A1186" s="419"/>
      <c r="B1186" s="419"/>
      <c r="C1186" s="419"/>
      <c r="D1186" s="419"/>
      <c r="E1186" s="419"/>
      <c r="F1186" s="419"/>
      <c r="G1186" s="419"/>
      <c r="H1186" s="419"/>
      <c r="I1186" s="419"/>
      <c r="J1186" s="419"/>
    </row>
    <row r="1187" customFormat="false" ht="15" hidden="false" customHeight="false" outlineLevel="0" collapsed="false">
      <c r="A1187" s="419"/>
      <c r="B1187" s="419"/>
      <c r="C1187" s="419"/>
      <c r="D1187" s="419"/>
      <c r="E1187" s="419"/>
      <c r="F1187" s="419"/>
      <c r="G1187" s="419"/>
      <c r="H1187" s="419"/>
      <c r="I1187" s="419"/>
      <c r="J1187" s="419"/>
    </row>
    <row r="1188" customFormat="false" ht="15" hidden="false" customHeight="false" outlineLevel="0" collapsed="false">
      <c r="A1188" s="419"/>
      <c r="B1188" s="419"/>
      <c r="C1188" s="419"/>
      <c r="D1188" s="419"/>
      <c r="E1188" s="419"/>
      <c r="F1188" s="419"/>
      <c r="G1188" s="419"/>
      <c r="H1188" s="419"/>
      <c r="I1188" s="419"/>
      <c r="J1188" s="419"/>
    </row>
    <row r="1189" customFormat="false" ht="15" hidden="false" customHeight="false" outlineLevel="0" collapsed="false">
      <c r="A1189" s="419"/>
      <c r="B1189" s="419"/>
      <c r="C1189" s="419"/>
      <c r="D1189" s="419"/>
      <c r="E1189" s="419"/>
      <c r="F1189" s="419"/>
      <c r="G1189" s="419"/>
      <c r="H1189" s="419"/>
      <c r="I1189" s="419"/>
      <c r="J1189" s="419"/>
    </row>
    <row r="1190" customFormat="false" ht="15" hidden="false" customHeight="false" outlineLevel="0" collapsed="false">
      <c r="A1190" s="419"/>
      <c r="B1190" s="419"/>
      <c r="C1190" s="419"/>
      <c r="D1190" s="419"/>
      <c r="E1190" s="419"/>
      <c r="F1190" s="419"/>
      <c r="G1190" s="419"/>
      <c r="H1190" s="419"/>
      <c r="I1190" s="419"/>
      <c r="J1190" s="419"/>
    </row>
    <row r="1191" customFormat="false" ht="15" hidden="false" customHeight="false" outlineLevel="0" collapsed="false">
      <c r="A1191" s="419"/>
      <c r="B1191" s="419"/>
      <c r="C1191" s="419"/>
      <c r="D1191" s="419"/>
      <c r="E1191" s="419"/>
      <c r="F1191" s="419"/>
      <c r="G1191" s="419"/>
      <c r="H1191" s="419"/>
      <c r="I1191" s="419"/>
      <c r="J1191" s="419"/>
    </row>
    <row r="1192" customFormat="false" ht="15" hidden="false" customHeight="false" outlineLevel="0" collapsed="false">
      <c r="A1192" s="419"/>
      <c r="B1192" s="419"/>
      <c r="C1192" s="419"/>
      <c r="D1192" s="419"/>
      <c r="E1192" s="419"/>
      <c r="F1192" s="419"/>
      <c r="G1192" s="419"/>
      <c r="H1192" s="419"/>
      <c r="I1192" s="419"/>
      <c r="J1192" s="419"/>
    </row>
    <row r="1193" customFormat="false" ht="15" hidden="false" customHeight="false" outlineLevel="0" collapsed="false">
      <c r="A1193" s="419"/>
      <c r="B1193" s="419"/>
      <c r="C1193" s="419"/>
      <c r="D1193" s="419"/>
      <c r="E1193" s="419"/>
      <c r="F1193" s="419"/>
      <c r="G1193" s="419"/>
      <c r="H1193" s="419"/>
      <c r="I1193" s="419"/>
      <c r="J1193" s="419"/>
    </row>
    <row r="1194" customFormat="false" ht="15" hidden="false" customHeight="false" outlineLevel="0" collapsed="false">
      <c r="A1194" s="419"/>
      <c r="B1194" s="419"/>
      <c r="C1194" s="419"/>
      <c r="D1194" s="419"/>
      <c r="E1194" s="419"/>
      <c r="F1194" s="419"/>
      <c r="G1194" s="419"/>
      <c r="H1194" s="419"/>
      <c r="I1194" s="419"/>
      <c r="J1194" s="419"/>
    </row>
    <row r="1195" customFormat="false" ht="15" hidden="false" customHeight="false" outlineLevel="0" collapsed="false">
      <c r="A1195" s="419"/>
      <c r="B1195" s="419"/>
      <c r="C1195" s="419"/>
      <c r="D1195" s="419"/>
      <c r="E1195" s="419"/>
      <c r="F1195" s="419"/>
      <c r="G1195" s="419"/>
      <c r="H1195" s="419"/>
      <c r="I1195" s="419"/>
      <c r="J1195" s="419"/>
    </row>
    <row r="1196" customFormat="false" ht="15" hidden="false" customHeight="false" outlineLevel="0" collapsed="false">
      <c r="A1196" s="419"/>
      <c r="B1196" s="419"/>
      <c r="C1196" s="419"/>
      <c r="D1196" s="419"/>
      <c r="E1196" s="419"/>
      <c r="F1196" s="419"/>
      <c r="G1196" s="419"/>
      <c r="H1196" s="419"/>
      <c r="I1196" s="419"/>
      <c r="J1196" s="419"/>
    </row>
    <row r="1197" customFormat="false" ht="15" hidden="false" customHeight="false" outlineLevel="0" collapsed="false">
      <c r="A1197" s="419"/>
      <c r="B1197" s="419"/>
      <c r="C1197" s="419"/>
      <c r="D1197" s="419"/>
      <c r="E1197" s="419"/>
      <c r="F1197" s="419"/>
      <c r="G1197" s="419"/>
      <c r="H1197" s="419"/>
      <c r="I1197" s="419"/>
      <c r="J1197" s="419"/>
    </row>
    <row r="1198" customFormat="false" ht="15" hidden="false" customHeight="false" outlineLevel="0" collapsed="false">
      <c r="A1198" s="419"/>
      <c r="B1198" s="419"/>
      <c r="C1198" s="419"/>
      <c r="D1198" s="419"/>
      <c r="E1198" s="419"/>
      <c r="F1198" s="419"/>
      <c r="G1198" s="419"/>
      <c r="H1198" s="419"/>
      <c r="I1198" s="419"/>
      <c r="J1198" s="419"/>
    </row>
    <row r="1199" customFormat="false" ht="15" hidden="false" customHeight="false" outlineLevel="0" collapsed="false">
      <c r="A1199" s="419"/>
      <c r="B1199" s="419"/>
      <c r="C1199" s="419"/>
      <c r="D1199" s="419"/>
      <c r="E1199" s="419"/>
      <c r="F1199" s="419"/>
      <c r="G1199" s="419"/>
      <c r="H1199" s="419"/>
      <c r="I1199" s="419"/>
      <c r="J1199" s="419"/>
    </row>
    <row r="1200" customFormat="false" ht="15" hidden="false" customHeight="false" outlineLevel="0" collapsed="false">
      <c r="A1200" s="419"/>
      <c r="B1200" s="419"/>
      <c r="C1200" s="419"/>
      <c r="D1200" s="419"/>
      <c r="E1200" s="419"/>
      <c r="F1200" s="419"/>
      <c r="G1200" s="419"/>
      <c r="H1200" s="419"/>
      <c r="I1200" s="419"/>
      <c r="J1200" s="419"/>
    </row>
    <row r="1201" customFormat="false" ht="15" hidden="false" customHeight="false" outlineLevel="0" collapsed="false">
      <c r="A1201" s="419"/>
      <c r="B1201" s="419"/>
      <c r="C1201" s="419"/>
      <c r="D1201" s="419"/>
      <c r="E1201" s="419"/>
      <c r="F1201" s="419"/>
      <c r="G1201" s="419"/>
      <c r="H1201" s="419"/>
      <c r="I1201" s="419"/>
      <c r="J1201" s="419"/>
    </row>
    <row r="1202" customFormat="false" ht="15" hidden="false" customHeight="false" outlineLevel="0" collapsed="false">
      <c r="A1202" s="419"/>
      <c r="B1202" s="419"/>
      <c r="C1202" s="419"/>
      <c r="D1202" s="419"/>
      <c r="E1202" s="419"/>
      <c r="F1202" s="419"/>
      <c r="G1202" s="419"/>
      <c r="H1202" s="419"/>
      <c r="I1202" s="419"/>
      <c r="J1202" s="419"/>
    </row>
    <row r="1203" customFormat="false" ht="15" hidden="false" customHeight="false" outlineLevel="0" collapsed="false">
      <c r="A1203" s="419"/>
      <c r="B1203" s="419"/>
      <c r="C1203" s="419"/>
      <c r="D1203" s="419"/>
      <c r="E1203" s="419"/>
      <c r="F1203" s="419"/>
      <c r="G1203" s="419"/>
      <c r="H1203" s="419"/>
      <c r="I1203" s="419"/>
      <c r="J1203" s="419"/>
    </row>
    <row r="1204" customFormat="false" ht="15" hidden="false" customHeight="false" outlineLevel="0" collapsed="false">
      <c r="A1204" s="419"/>
      <c r="B1204" s="419"/>
      <c r="C1204" s="419"/>
      <c r="D1204" s="419"/>
      <c r="E1204" s="419"/>
      <c r="F1204" s="419"/>
      <c r="G1204" s="419"/>
      <c r="H1204" s="419"/>
      <c r="I1204" s="419"/>
      <c r="J1204" s="419"/>
    </row>
    <row r="1205" customFormat="false" ht="15" hidden="false" customHeight="false" outlineLevel="0" collapsed="false">
      <c r="A1205" s="419"/>
      <c r="B1205" s="419"/>
      <c r="C1205" s="419"/>
      <c r="D1205" s="419"/>
      <c r="E1205" s="419"/>
      <c r="F1205" s="419"/>
      <c r="G1205" s="419"/>
      <c r="H1205" s="419"/>
      <c r="I1205" s="419"/>
      <c r="J1205" s="419"/>
    </row>
    <row r="1206" customFormat="false" ht="15" hidden="false" customHeight="false" outlineLevel="0" collapsed="false">
      <c r="A1206" s="419"/>
      <c r="B1206" s="419"/>
      <c r="C1206" s="419"/>
      <c r="D1206" s="419"/>
      <c r="E1206" s="419"/>
      <c r="F1206" s="419"/>
      <c r="G1206" s="419"/>
      <c r="H1206" s="419"/>
      <c r="I1206" s="419"/>
      <c r="J1206" s="419"/>
    </row>
    <row r="1207" customFormat="false" ht="15" hidden="false" customHeight="false" outlineLevel="0" collapsed="false">
      <c r="A1207" s="419"/>
      <c r="B1207" s="419"/>
      <c r="C1207" s="419"/>
      <c r="D1207" s="419"/>
      <c r="E1207" s="419"/>
      <c r="F1207" s="419"/>
      <c r="G1207" s="419"/>
      <c r="H1207" s="419"/>
      <c r="I1207" s="419"/>
      <c r="J1207" s="419"/>
    </row>
    <row r="1208" customFormat="false" ht="15" hidden="false" customHeight="false" outlineLevel="0" collapsed="false">
      <c r="A1208" s="419"/>
      <c r="B1208" s="419"/>
      <c r="C1208" s="419"/>
      <c r="D1208" s="419"/>
      <c r="E1208" s="419"/>
      <c r="F1208" s="419"/>
      <c r="G1208" s="419"/>
      <c r="H1208" s="419"/>
      <c r="I1208" s="419"/>
      <c r="J1208" s="419"/>
    </row>
    <row r="1209" customFormat="false" ht="15" hidden="false" customHeight="false" outlineLevel="0" collapsed="false">
      <c r="A1209" s="419"/>
      <c r="B1209" s="419"/>
      <c r="C1209" s="419"/>
      <c r="D1209" s="419"/>
      <c r="E1209" s="419"/>
      <c r="F1209" s="419"/>
      <c r="G1209" s="419"/>
      <c r="H1209" s="419"/>
      <c r="I1209" s="419"/>
      <c r="J1209" s="419"/>
    </row>
    <row r="1210" customFormat="false" ht="15" hidden="false" customHeight="false" outlineLevel="0" collapsed="false">
      <c r="A1210" s="419"/>
      <c r="B1210" s="419"/>
      <c r="C1210" s="419"/>
      <c r="D1210" s="419"/>
      <c r="E1210" s="419"/>
      <c r="F1210" s="419"/>
      <c r="G1210" s="419"/>
      <c r="H1210" s="419"/>
      <c r="I1210" s="419"/>
      <c r="J1210" s="419"/>
    </row>
    <row r="1211" customFormat="false" ht="15" hidden="false" customHeight="false" outlineLevel="0" collapsed="false">
      <c r="A1211" s="419"/>
      <c r="B1211" s="419"/>
      <c r="C1211" s="419"/>
      <c r="D1211" s="419"/>
      <c r="E1211" s="419"/>
      <c r="F1211" s="419"/>
      <c r="G1211" s="419"/>
      <c r="H1211" s="419"/>
      <c r="I1211" s="419"/>
      <c r="J1211" s="419"/>
    </row>
    <row r="1212" customFormat="false" ht="15" hidden="false" customHeight="false" outlineLevel="0" collapsed="false">
      <c r="A1212" s="419"/>
      <c r="B1212" s="419"/>
      <c r="C1212" s="419"/>
      <c r="D1212" s="419"/>
      <c r="E1212" s="419"/>
      <c r="F1212" s="419"/>
      <c r="G1212" s="419"/>
      <c r="H1212" s="419"/>
      <c r="I1212" s="419"/>
      <c r="J1212" s="419"/>
    </row>
    <row r="1213" customFormat="false" ht="15" hidden="false" customHeight="false" outlineLevel="0" collapsed="false">
      <c r="A1213" s="419"/>
      <c r="B1213" s="419"/>
      <c r="C1213" s="419"/>
      <c r="D1213" s="419"/>
      <c r="E1213" s="419"/>
      <c r="F1213" s="419"/>
      <c r="G1213" s="419"/>
      <c r="H1213" s="419"/>
      <c r="I1213" s="419"/>
      <c r="J1213" s="419"/>
    </row>
    <row r="1214" customFormat="false" ht="15" hidden="false" customHeight="false" outlineLevel="0" collapsed="false">
      <c r="A1214" s="419"/>
      <c r="B1214" s="419"/>
      <c r="C1214" s="419"/>
      <c r="D1214" s="419"/>
      <c r="E1214" s="419"/>
      <c r="F1214" s="419"/>
      <c r="G1214" s="419"/>
      <c r="H1214" s="419"/>
      <c r="I1214" s="419"/>
      <c r="J1214" s="419"/>
    </row>
    <row r="1215" customFormat="false" ht="15" hidden="false" customHeight="false" outlineLevel="0" collapsed="false">
      <c r="A1215" s="419"/>
      <c r="B1215" s="419"/>
      <c r="C1215" s="419"/>
      <c r="D1215" s="419"/>
      <c r="E1215" s="419"/>
      <c r="F1215" s="419"/>
      <c r="G1215" s="419"/>
      <c r="H1215" s="419"/>
      <c r="I1215" s="419"/>
      <c r="J1215" s="419"/>
    </row>
    <row r="1216" customFormat="false" ht="15" hidden="false" customHeight="false" outlineLevel="0" collapsed="false">
      <c r="A1216" s="419"/>
      <c r="B1216" s="419"/>
      <c r="C1216" s="419"/>
      <c r="D1216" s="419"/>
      <c r="E1216" s="419"/>
      <c r="F1216" s="419"/>
      <c r="G1216" s="419"/>
      <c r="H1216" s="419"/>
      <c r="I1216" s="419"/>
      <c r="J1216" s="419"/>
    </row>
    <row r="1217" customFormat="false" ht="15" hidden="false" customHeight="false" outlineLevel="0" collapsed="false">
      <c r="A1217" s="419"/>
      <c r="B1217" s="419"/>
      <c r="C1217" s="419"/>
      <c r="D1217" s="419"/>
      <c r="E1217" s="419"/>
      <c r="F1217" s="419"/>
      <c r="G1217" s="419"/>
      <c r="H1217" s="419"/>
      <c r="I1217" s="419"/>
      <c r="J1217" s="419"/>
    </row>
    <row r="1218" customFormat="false" ht="15" hidden="false" customHeight="false" outlineLevel="0" collapsed="false">
      <c r="A1218" s="419"/>
      <c r="B1218" s="419"/>
      <c r="C1218" s="419"/>
      <c r="D1218" s="419"/>
      <c r="E1218" s="419"/>
      <c r="F1218" s="419"/>
      <c r="G1218" s="419"/>
      <c r="H1218" s="419"/>
      <c r="I1218" s="419"/>
      <c r="J1218" s="419"/>
    </row>
    <row r="1219" customFormat="false" ht="15" hidden="false" customHeight="false" outlineLevel="0" collapsed="false">
      <c r="A1219" s="419"/>
      <c r="B1219" s="419"/>
      <c r="C1219" s="419"/>
      <c r="D1219" s="419"/>
      <c r="E1219" s="419"/>
      <c r="F1219" s="419"/>
      <c r="G1219" s="419"/>
      <c r="H1219" s="419"/>
      <c r="I1219" s="419"/>
      <c r="J1219" s="419"/>
    </row>
    <row r="1220" customFormat="false" ht="15" hidden="false" customHeight="false" outlineLevel="0" collapsed="false">
      <c r="A1220" s="419"/>
      <c r="B1220" s="419"/>
      <c r="C1220" s="419"/>
      <c r="D1220" s="419"/>
      <c r="E1220" s="419"/>
      <c r="F1220" s="419"/>
      <c r="G1220" s="419"/>
      <c r="H1220" s="419"/>
      <c r="I1220" s="419"/>
      <c r="J1220" s="419"/>
    </row>
    <row r="1221" customFormat="false" ht="15" hidden="false" customHeight="false" outlineLevel="0" collapsed="false">
      <c r="A1221" s="419"/>
      <c r="B1221" s="419"/>
      <c r="C1221" s="419"/>
      <c r="D1221" s="419"/>
      <c r="E1221" s="419"/>
      <c r="F1221" s="419"/>
      <c r="G1221" s="419"/>
      <c r="H1221" s="419"/>
      <c r="I1221" s="419"/>
      <c r="J1221" s="419"/>
    </row>
    <row r="1222" customFormat="false" ht="15" hidden="false" customHeight="false" outlineLevel="0" collapsed="false">
      <c r="A1222" s="419"/>
      <c r="B1222" s="419"/>
      <c r="C1222" s="419"/>
      <c r="D1222" s="419"/>
      <c r="E1222" s="419"/>
      <c r="F1222" s="419"/>
      <c r="G1222" s="419"/>
      <c r="H1222" s="419"/>
      <c r="I1222" s="419"/>
      <c r="J1222" s="419"/>
    </row>
    <row r="1223" customFormat="false" ht="15" hidden="false" customHeight="false" outlineLevel="0" collapsed="false">
      <c r="A1223" s="419"/>
      <c r="B1223" s="419"/>
      <c r="C1223" s="419"/>
      <c r="D1223" s="419"/>
      <c r="E1223" s="419"/>
      <c r="F1223" s="419"/>
      <c r="G1223" s="419"/>
      <c r="H1223" s="419"/>
      <c r="I1223" s="419"/>
      <c r="J1223" s="419"/>
    </row>
    <row r="1224" customFormat="false" ht="15" hidden="false" customHeight="false" outlineLevel="0" collapsed="false">
      <c r="A1224" s="419"/>
      <c r="B1224" s="419"/>
      <c r="C1224" s="419"/>
      <c r="D1224" s="419"/>
      <c r="E1224" s="419"/>
      <c r="F1224" s="419"/>
      <c r="G1224" s="419"/>
      <c r="H1224" s="419"/>
      <c r="I1224" s="419"/>
      <c r="J1224" s="419"/>
    </row>
    <row r="1225" customFormat="false" ht="15" hidden="false" customHeight="false" outlineLevel="0" collapsed="false">
      <c r="A1225" s="419"/>
      <c r="B1225" s="419"/>
      <c r="C1225" s="419"/>
      <c r="D1225" s="419"/>
      <c r="E1225" s="419"/>
      <c r="F1225" s="419"/>
      <c r="G1225" s="419"/>
      <c r="H1225" s="419"/>
      <c r="I1225" s="419"/>
      <c r="J1225" s="419"/>
    </row>
    <row r="1226" customFormat="false" ht="15" hidden="false" customHeight="false" outlineLevel="0" collapsed="false">
      <c r="A1226" s="419"/>
      <c r="B1226" s="419"/>
      <c r="C1226" s="419"/>
      <c r="D1226" s="419"/>
      <c r="E1226" s="419"/>
      <c r="F1226" s="419"/>
      <c r="G1226" s="419"/>
      <c r="H1226" s="419"/>
      <c r="I1226" s="419"/>
      <c r="J1226" s="419"/>
    </row>
    <row r="1227" customFormat="false" ht="15" hidden="false" customHeight="false" outlineLevel="0" collapsed="false">
      <c r="A1227" s="419"/>
      <c r="B1227" s="419"/>
      <c r="C1227" s="419"/>
      <c r="D1227" s="419"/>
      <c r="E1227" s="419"/>
      <c r="F1227" s="419"/>
      <c r="G1227" s="419"/>
      <c r="H1227" s="419"/>
      <c r="I1227" s="419"/>
      <c r="J1227" s="419"/>
    </row>
    <row r="1228" customFormat="false" ht="15" hidden="false" customHeight="false" outlineLevel="0" collapsed="false">
      <c r="A1228" s="419"/>
      <c r="B1228" s="419"/>
      <c r="C1228" s="419"/>
      <c r="D1228" s="419"/>
      <c r="E1228" s="419"/>
      <c r="F1228" s="419"/>
      <c r="G1228" s="419"/>
      <c r="H1228" s="419"/>
      <c r="I1228" s="419"/>
      <c r="J1228" s="419"/>
    </row>
    <row r="1229" customFormat="false" ht="15" hidden="false" customHeight="false" outlineLevel="0" collapsed="false">
      <c r="A1229" s="419"/>
      <c r="B1229" s="419"/>
      <c r="C1229" s="419"/>
      <c r="D1229" s="419"/>
      <c r="E1229" s="419"/>
      <c r="F1229" s="419"/>
      <c r="G1229" s="419"/>
      <c r="H1229" s="419"/>
      <c r="I1229" s="419"/>
      <c r="J1229" s="419"/>
    </row>
    <row r="1230" customFormat="false" ht="15" hidden="false" customHeight="false" outlineLevel="0" collapsed="false">
      <c r="A1230" s="419"/>
      <c r="B1230" s="419"/>
      <c r="C1230" s="419"/>
      <c r="D1230" s="419"/>
      <c r="E1230" s="419"/>
      <c r="F1230" s="419"/>
      <c r="G1230" s="419"/>
      <c r="H1230" s="419"/>
      <c r="I1230" s="419"/>
      <c r="J1230" s="419"/>
    </row>
    <row r="1231" customFormat="false" ht="15" hidden="false" customHeight="false" outlineLevel="0" collapsed="false">
      <c r="A1231" s="419"/>
      <c r="B1231" s="419"/>
      <c r="C1231" s="419"/>
      <c r="D1231" s="419"/>
      <c r="E1231" s="419"/>
      <c r="F1231" s="419"/>
      <c r="G1231" s="419"/>
      <c r="H1231" s="419"/>
      <c r="I1231" s="419"/>
      <c r="J1231" s="419"/>
    </row>
    <row r="1232" customFormat="false" ht="15" hidden="false" customHeight="false" outlineLevel="0" collapsed="false">
      <c r="A1232" s="419"/>
      <c r="B1232" s="419"/>
      <c r="C1232" s="419"/>
      <c r="D1232" s="419"/>
      <c r="E1232" s="419"/>
      <c r="F1232" s="419"/>
      <c r="G1232" s="419"/>
      <c r="H1232" s="419"/>
      <c r="I1232" s="419"/>
      <c r="J1232" s="419"/>
    </row>
    <row r="1233" customFormat="false" ht="15" hidden="false" customHeight="false" outlineLevel="0" collapsed="false">
      <c r="A1233" s="419"/>
      <c r="B1233" s="419"/>
      <c r="C1233" s="419"/>
      <c r="D1233" s="419"/>
      <c r="E1233" s="419"/>
      <c r="F1233" s="419"/>
      <c r="G1233" s="419"/>
      <c r="H1233" s="419"/>
      <c r="I1233" s="419"/>
      <c r="J1233" s="419"/>
    </row>
    <row r="1234" customFormat="false" ht="15" hidden="false" customHeight="false" outlineLevel="0" collapsed="false">
      <c r="A1234" s="419"/>
      <c r="B1234" s="419"/>
      <c r="C1234" s="419"/>
      <c r="D1234" s="419"/>
      <c r="E1234" s="419"/>
      <c r="F1234" s="419"/>
      <c r="G1234" s="419"/>
      <c r="H1234" s="419"/>
      <c r="I1234" s="419"/>
      <c r="J1234" s="419"/>
    </row>
    <row r="1235" customFormat="false" ht="15" hidden="false" customHeight="false" outlineLevel="0" collapsed="false">
      <c r="A1235" s="419"/>
      <c r="B1235" s="419"/>
      <c r="C1235" s="419"/>
      <c r="D1235" s="419"/>
      <c r="E1235" s="419"/>
      <c r="F1235" s="419"/>
      <c r="G1235" s="419"/>
      <c r="H1235" s="419"/>
      <c r="I1235" s="419"/>
      <c r="J1235" s="419"/>
    </row>
    <row r="1236" customFormat="false" ht="15" hidden="false" customHeight="false" outlineLevel="0" collapsed="false">
      <c r="A1236" s="419"/>
      <c r="B1236" s="419"/>
      <c r="C1236" s="419"/>
      <c r="D1236" s="419"/>
      <c r="E1236" s="419"/>
      <c r="F1236" s="419"/>
      <c r="G1236" s="419"/>
      <c r="H1236" s="419"/>
      <c r="I1236" s="419"/>
      <c r="J1236" s="419"/>
    </row>
    <row r="1237" customFormat="false" ht="15" hidden="false" customHeight="false" outlineLevel="0" collapsed="false">
      <c r="A1237" s="419"/>
      <c r="B1237" s="419"/>
      <c r="C1237" s="419"/>
      <c r="D1237" s="419"/>
      <c r="E1237" s="419"/>
      <c r="F1237" s="419"/>
      <c r="G1237" s="419"/>
      <c r="H1237" s="419"/>
      <c r="I1237" s="419"/>
      <c r="J1237" s="419"/>
    </row>
    <row r="1238" customFormat="false" ht="15" hidden="false" customHeight="false" outlineLevel="0" collapsed="false">
      <c r="A1238" s="419"/>
      <c r="B1238" s="419"/>
      <c r="C1238" s="419"/>
      <c r="D1238" s="419"/>
      <c r="E1238" s="419"/>
      <c r="F1238" s="419"/>
      <c r="G1238" s="419"/>
      <c r="H1238" s="419"/>
      <c r="I1238" s="419"/>
      <c r="J1238" s="419"/>
    </row>
    <row r="1239" customFormat="false" ht="15" hidden="false" customHeight="false" outlineLevel="0" collapsed="false">
      <c r="A1239" s="419"/>
      <c r="B1239" s="419"/>
      <c r="C1239" s="419"/>
      <c r="D1239" s="419"/>
      <c r="E1239" s="419"/>
      <c r="F1239" s="419"/>
      <c r="G1239" s="419"/>
      <c r="H1239" s="419"/>
      <c r="I1239" s="419"/>
      <c r="J1239" s="419"/>
    </row>
    <row r="1240" customFormat="false" ht="15" hidden="false" customHeight="false" outlineLevel="0" collapsed="false">
      <c r="A1240" s="419"/>
      <c r="B1240" s="419"/>
      <c r="C1240" s="419"/>
      <c r="D1240" s="419"/>
      <c r="E1240" s="419"/>
      <c r="F1240" s="419"/>
      <c r="G1240" s="419"/>
      <c r="H1240" s="419"/>
      <c r="I1240" s="419"/>
      <c r="J1240" s="419"/>
    </row>
    <row r="1241" customFormat="false" ht="15" hidden="false" customHeight="false" outlineLevel="0" collapsed="false">
      <c r="A1241" s="419"/>
      <c r="B1241" s="419"/>
      <c r="C1241" s="419"/>
      <c r="D1241" s="419"/>
      <c r="E1241" s="419"/>
      <c r="F1241" s="419"/>
      <c r="G1241" s="419"/>
      <c r="H1241" s="419"/>
      <c r="I1241" s="419"/>
      <c r="J1241" s="419"/>
    </row>
    <row r="1242" customFormat="false" ht="15" hidden="false" customHeight="false" outlineLevel="0" collapsed="false">
      <c r="A1242" s="419"/>
      <c r="B1242" s="419"/>
      <c r="C1242" s="419"/>
      <c r="D1242" s="419"/>
      <c r="E1242" s="419"/>
      <c r="F1242" s="419"/>
      <c r="G1242" s="419"/>
      <c r="H1242" s="419"/>
      <c r="I1242" s="419"/>
      <c r="J1242" s="419"/>
    </row>
    <row r="1243" customFormat="false" ht="15" hidden="false" customHeight="false" outlineLevel="0" collapsed="false">
      <c r="A1243" s="419"/>
      <c r="B1243" s="419"/>
      <c r="C1243" s="419"/>
      <c r="D1243" s="419"/>
      <c r="E1243" s="419"/>
      <c r="F1243" s="419"/>
      <c r="G1243" s="419"/>
      <c r="H1243" s="419"/>
      <c r="I1243" s="419"/>
      <c r="J1243" s="419"/>
    </row>
    <row r="1244" customFormat="false" ht="15" hidden="false" customHeight="false" outlineLevel="0" collapsed="false">
      <c r="A1244" s="419"/>
      <c r="B1244" s="419"/>
      <c r="C1244" s="419"/>
      <c r="D1244" s="419"/>
      <c r="E1244" s="419"/>
      <c r="F1244" s="419"/>
      <c r="G1244" s="419"/>
      <c r="H1244" s="419"/>
      <c r="I1244" s="419"/>
      <c r="J1244" s="419"/>
    </row>
    <row r="1245" customFormat="false" ht="15" hidden="false" customHeight="false" outlineLevel="0" collapsed="false">
      <c r="A1245" s="419"/>
      <c r="B1245" s="419"/>
      <c r="C1245" s="419"/>
      <c r="D1245" s="419"/>
      <c r="E1245" s="419"/>
      <c r="F1245" s="419"/>
      <c r="G1245" s="419"/>
      <c r="H1245" s="419"/>
      <c r="I1245" s="419"/>
      <c r="J1245" s="419"/>
    </row>
    <row r="1246" customFormat="false" ht="15" hidden="false" customHeight="false" outlineLevel="0" collapsed="false">
      <c r="A1246" s="419"/>
      <c r="B1246" s="419"/>
      <c r="C1246" s="419"/>
      <c r="D1246" s="419"/>
      <c r="E1246" s="419"/>
      <c r="F1246" s="419"/>
      <c r="G1246" s="419"/>
      <c r="H1246" s="419"/>
      <c r="I1246" s="419"/>
      <c r="J1246" s="419"/>
    </row>
    <row r="1247" customFormat="false" ht="15" hidden="false" customHeight="false" outlineLevel="0" collapsed="false">
      <c r="A1247" s="419"/>
      <c r="B1247" s="419"/>
      <c r="C1247" s="419"/>
      <c r="D1247" s="419"/>
      <c r="E1247" s="419"/>
      <c r="F1247" s="419"/>
      <c r="G1247" s="419"/>
      <c r="H1247" s="419"/>
      <c r="I1247" s="419"/>
      <c r="J1247" s="419"/>
    </row>
    <row r="1248" customFormat="false" ht="15" hidden="false" customHeight="false" outlineLevel="0" collapsed="false">
      <c r="A1248" s="419"/>
      <c r="B1248" s="419"/>
      <c r="C1248" s="419"/>
      <c r="D1248" s="419"/>
      <c r="E1248" s="419"/>
      <c r="F1248" s="419"/>
      <c r="G1248" s="419"/>
      <c r="H1248" s="419"/>
      <c r="I1248" s="419"/>
      <c r="J1248" s="419"/>
    </row>
    <row r="1249" customFormat="false" ht="15" hidden="false" customHeight="false" outlineLevel="0" collapsed="false">
      <c r="A1249" s="419"/>
      <c r="B1249" s="419"/>
      <c r="C1249" s="419"/>
      <c r="D1249" s="419"/>
      <c r="E1249" s="419"/>
      <c r="F1249" s="419"/>
      <c r="G1249" s="419"/>
      <c r="H1249" s="419"/>
      <c r="I1249" s="419"/>
      <c r="J1249" s="419"/>
    </row>
    <row r="1250" customFormat="false" ht="15" hidden="false" customHeight="false" outlineLevel="0" collapsed="false">
      <c r="A1250" s="419"/>
      <c r="B1250" s="419"/>
      <c r="C1250" s="419"/>
      <c r="D1250" s="419"/>
      <c r="E1250" s="419"/>
      <c r="F1250" s="419"/>
      <c r="G1250" s="419"/>
      <c r="H1250" s="419"/>
      <c r="I1250" s="419"/>
      <c r="J1250" s="419"/>
    </row>
    <row r="1251" customFormat="false" ht="15" hidden="false" customHeight="false" outlineLevel="0" collapsed="false">
      <c r="A1251" s="419"/>
      <c r="B1251" s="419"/>
      <c r="C1251" s="419"/>
      <c r="D1251" s="419"/>
      <c r="E1251" s="419"/>
      <c r="F1251" s="419"/>
      <c r="G1251" s="419"/>
      <c r="H1251" s="419"/>
      <c r="I1251" s="419"/>
      <c r="J1251" s="419"/>
    </row>
    <row r="1252" customFormat="false" ht="15" hidden="false" customHeight="false" outlineLevel="0" collapsed="false">
      <c r="A1252" s="419"/>
      <c r="B1252" s="419"/>
      <c r="C1252" s="419"/>
      <c r="D1252" s="419"/>
      <c r="E1252" s="419"/>
      <c r="F1252" s="419"/>
      <c r="G1252" s="419"/>
      <c r="H1252" s="419"/>
      <c r="I1252" s="419"/>
      <c r="J1252" s="419"/>
    </row>
    <row r="1253" customFormat="false" ht="15" hidden="false" customHeight="false" outlineLevel="0" collapsed="false">
      <c r="A1253" s="419"/>
      <c r="B1253" s="419"/>
      <c r="C1253" s="419"/>
      <c r="D1253" s="419"/>
      <c r="E1253" s="419"/>
      <c r="F1253" s="419"/>
      <c r="G1253" s="419"/>
      <c r="H1253" s="419"/>
      <c r="I1253" s="419"/>
      <c r="J1253" s="419"/>
    </row>
    <row r="1254" customFormat="false" ht="15" hidden="false" customHeight="false" outlineLevel="0" collapsed="false">
      <c r="A1254" s="419"/>
      <c r="B1254" s="419"/>
      <c r="C1254" s="419"/>
      <c r="D1254" s="419"/>
      <c r="E1254" s="419"/>
      <c r="F1254" s="419"/>
      <c r="G1254" s="419"/>
      <c r="H1254" s="419"/>
      <c r="I1254" s="419"/>
      <c r="J1254" s="419"/>
    </row>
    <row r="1255" customFormat="false" ht="15" hidden="false" customHeight="false" outlineLevel="0" collapsed="false">
      <c r="A1255" s="419"/>
      <c r="B1255" s="419"/>
      <c r="C1255" s="419"/>
      <c r="D1255" s="419"/>
      <c r="E1255" s="419"/>
      <c r="F1255" s="419"/>
      <c r="G1255" s="419"/>
      <c r="H1255" s="419"/>
      <c r="I1255" s="419"/>
      <c r="J1255" s="419"/>
    </row>
    <row r="1256" customFormat="false" ht="15" hidden="false" customHeight="false" outlineLevel="0" collapsed="false">
      <c r="A1256" s="419"/>
      <c r="B1256" s="419"/>
      <c r="C1256" s="419"/>
      <c r="D1256" s="419"/>
      <c r="E1256" s="419"/>
      <c r="F1256" s="419"/>
      <c r="G1256" s="419"/>
      <c r="H1256" s="419"/>
      <c r="I1256" s="419"/>
      <c r="J1256" s="419"/>
    </row>
    <row r="1257" customFormat="false" ht="15" hidden="false" customHeight="false" outlineLevel="0" collapsed="false">
      <c r="A1257" s="419"/>
      <c r="B1257" s="419"/>
      <c r="C1257" s="419"/>
      <c r="D1257" s="419"/>
      <c r="E1257" s="419"/>
      <c r="F1257" s="419"/>
      <c r="G1257" s="419"/>
      <c r="H1257" s="419"/>
      <c r="I1257" s="419"/>
      <c r="J1257" s="419"/>
    </row>
    <row r="1258" customFormat="false" ht="15" hidden="false" customHeight="false" outlineLevel="0" collapsed="false">
      <c r="A1258" s="419"/>
      <c r="B1258" s="419"/>
      <c r="C1258" s="419"/>
      <c r="D1258" s="419"/>
      <c r="E1258" s="419"/>
      <c r="F1258" s="419"/>
      <c r="G1258" s="419"/>
      <c r="H1258" s="419"/>
      <c r="I1258" s="419"/>
      <c r="J1258" s="419"/>
    </row>
    <row r="1259" customFormat="false" ht="15" hidden="false" customHeight="false" outlineLevel="0" collapsed="false">
      <c r="A1259" s="419"/>
      <c r="B1259" s="419"/>
      <c r="C1259" s="419"/>
      <c r="D1259" s="419"/>
      <c r="E1259" s="419"/>
      <c r="F1259" s="419"/>
      <c r="G1259" s="419"/>
      <c r="H1259" s="419"/>
      <c r="I1259" s="419"/>
      <c r="J1259" s="419"/>
    </row>
    <row r="1260" customFormat="false" ht="15" hidden="false" customHeight="false" outlineLevel="0" collapsed="false">
      <c r="A1260" s="419"/>
      <c r="B1260" s="419"/>
      <c r="C1260" s="419"/>
      <c r="D1260" s="419"/>
      <c r="E1260" s="419"/>
      <c r="F1260" s="419"/>
      <c r="G1260" s="419"/>
      <c r="H1260" s="419"/>
      <c r="I1260" s="419"/>
      <c r="J1260" s="419"/>
    </row>
    <row r="1261" customFormat="false" ht="15" hidden="false" customHeight="false" outlineLevel="0" collapsed="false">
      <c r="A1261" s="419"/>
      <c r="B1261" s="419"/>
      <c r="C1261" s="419"/>
      <c r="D1261" s="419"/>
      <c r="E1261" s="419"/>
      <c r="F1261" s="419"/>
      <c r="G1261" s="419"/>
      <c r="H1261" s="419"/>
      <c r="I1261" s="419"/>
      <c r="J1261" s="419"/>
    </row>
    <row r="1262" customFormat="false" ht="15" hidden="false" customHeight="false" outlineLevel="0" collapsed="false">
      <c r="A1262" s="419"/>
      <c r="B1262" s="419"/>
      <c r="C1262" s="419"/>
      <c r="D1262" s="419"/>
      <c r="E1262" s="419"/>
      <c r="F1262" s="419"/>
      <c r="G1262" s="419"/>
      <c r="H1262" s="419"/>
      <c r="I1262" s="419"/>
      <c r="J1262" s="419"/>
    </row>
    <row r="1263" customFormat="false" ht="15" hidden="false" customHeight="false" outlineLevel="0" collapsed="false">
      <c r="A1263" s="419"/>
      <c r="B1263" s="419"/>
      <c r="C1263" s="419"/>
      <c r="D1263" s="419"/>
      <c r="E1263" s="419"/>
      <c r="F1263" s="419"/>
      <c r="G1263" s="419"/>
      <c r="H1263" s="419"/>
      <c r="I1263" s="419"/>
      <c r="J1263" s="419"/>
    </row>
    <row r="1264" customFormat="false" ht="15" hidden="false" customHeight="false" outlineLevel="0" collapsed="false">
      <c r="A1264" s="419"/>
      <c r="B1264" s="419"/>
      <c r="C1264" s="419"/>
      <c r="D1264" s="419"/>
      <c r="E1264" s="419"/>
      <c r="F1264" s="419"/>
      <c r="G1264" s="419"/>
      <c r="H1264" s="419"/>
      <c r="I1264" s="419"/>
      <c r="J1264" s="419"/>
    </row>
    <row r="1265" customFormat="false" ht="15" hidden="false" customHeight="false" outlineLevel="0" collapsed="false">
      <c r="A1265" s="419"/>
      <c r="B1265" s="419"/>
      <c r="C1265" s="419"/>
      <c r="D1265" s="419"/>
      <c r="E1265" s="419"/>
      <c r="F1265" s="419"/>
      <c r="G1265" s="419"/>
      <c r="H1265" s="419"/>
      <c r="I1265" s="419"/>
      <c r="J1265" s="419"/>
    </row>
    <row r="1266" customFormat="false" ht="15" hidden="false" customHeight="false" outlineLevel="0" collapsed="false">
      <c r="A1266" s="419"/>
      <c r="B1266" s="419"/>
      <c r="C1266" s="419"/>
      <c r="D1266" s="419"/>
      <c r="E1266" s="419"/>
      <c r="F1266" s="419"/>
      <c r="G1266" s="419"/>
      <c r="H1266" s="419"/>
      <c r="I1266" s="419"/>
      <c r="J1266" s="419"/>
    </row>
    <row r="1267" customFormat="false" ht="15" hidden="false" customHeight="false" outlineLevel="0" collapsed="false">
      <c r="A1267" s="419"/>
      <c r="B1267" s="419"/>
      <c r="C1267" s="419"/>
      <c r="D1267" s="419"/>
      <c r="E1267" s="419"/>
      <c r="F1267" s="419"/>
      <c r="G1267" s="419"/>
      <c r="H1267" s="419"/>
      <c r="I1267" s="419"/>
      <c r="J1267" s="419"/>
    </row>
    <row r="1268" customFormat="false" ht="15" hidden="false" customHeight="false" outlineLevel="0" collapsed="false">
      <c r="A1268" s="419"/>
      <c r="B1268" s="419"/>
      <c r="C1268" s="419"/>
      <c r="D1268" s="419"/>
      <c r="E1268" s="419"/>
      <c r="F1268" s="419"/>
      <c r="G1268" s="419"/>
      <c r="H1268" s="419"/>
      <c r="I1268" s="419"/>
      <c r="J1268" s="419"/>
    </row>
    <row r="1269" customFormat="false" ht="15" hidden="false" customHeight="false" outlineLevel="0" collapsed="false">
      <c r="A1269" s="419"/>
      <c r="B1269" s="419"/>
      <c r="C1269" s="419"/>
      <c r="D1269" s="419"/>
      <c r="E1269" s="419"/>
      <c r="F1269" s="419"/>
      <c r="G1269" s="419"/>
      <c r="H1269" s="419"/>
      <c r="I1269" s="419"/>
      <c r="J1269" s="419"/>
    </row>
    <row r="1270" customFormat="false" ht="15" hidden="false" customHeight="false" outlineLevel="0" collapsed="false">
      <c r="A1270" s="419"/>
      <c r="B1270" s="419"/>
      <c r="C1270" s="419"/>
      <c r="D1270" s="419"/>
      <c r="E1270" s="419"/>
      <c r="F1270" s="419"/>
      <c r="G1270" s="419"/>
      <c r="H1270" s="419"/>
      <c r="I1270" s="419"/>
      <c r="J1270" s="419"/>
    </row>
    <row r="1271" customFormat="false" ht="15" hidden="false" customHeight="false" outlineLevel="0" collapsed="false">
      <c r="A1271" s="419"/>
      <c r="B1271" s="419"/>
      <c r="C1271" s="419"/>
      <c r="D1271" s="419"/>
      <c r="E1271" s="419"/>
      <c r="F1271" s="419"/>
      <c r="G1271" s="419"/>
      <c r="H1271" s="419"/>
      <c r="I1271" s="419"/>
      <c r="J1271" s="419"/>
    </row>
    <row r="1272" customFormat="false" ht="15" hidden="false" customHeight="false" outlineLevel="0" collapsed="false">
      <c r="A1272" s="419"/>
      <c r="B1272" s="419"/>
      <c r="C1272" s="419"/>
      <c r="D1272" s="419"/>
      <c r="E1272" s="419"/>
      <c r="F1272" s="419"/>
      <c r="G1272" s="419"/>
      <c r="H1272" s="419"/>
      <c r="I1272" s="419"/>
      <c r="J1272" s="419"/>
    </row>
    <row r="1273" customFormat="false" ht="15" hidden="false" customHeight="false" outlineLevel="0" collapsed="false">
      <c r="A1273" s="419"/>
      <c r="B1273" s="419"/>
      <c r="C1273" s="419"/>
      <c r="D1273" s="419"/>
      <c r="E1273" s="419"/>
      <c r="F1273" s="419"/>
      <c r="G1273" s="419"/>
      <c r="H1273" s="419"/>
      <c r="I1273" s="419"/>
      <c r="J1273" s="419"/>
    </row>
    <row r="1274" customFormat="false" ht="15" hidden="false" customHeight="false" outlineLevel="0" collapsed="false">
      <c r="A1274" s="419"/>
      <c r="B1274" s="419"/>
      <c r="C1274" s="419"/>
      <c r="D1274" s="419"/>
      <c r="E1274" s="419"/>
      <c r="F1274" s="419"/>
      <c r="G1274" s="419"/>
      <c r="H1274" s="419"/>
      <c r="I1274" s="419"/>
      <c r="J1274" s="419"/>
    </row>
    <row r="1275" customFormat="false" ht="15" hidden="false" customHeight="false" outlineLevel="0" collapsed="false">
      <c r="A1275" s="419"/>
      <c r="B1275" s="419"/>
      <c r="C1275" s="419"/>
      <c r="D1275" s="419"/>
      <c r="E1275" s="419"/>
      <c r="F1275" s="419"/>
      <c r="G1275" s="419"/>
      <c r="H1275" s="419"/>
      <c r="I1275" s="419"/>
      <c r="J1275" s="419"/>
    </row>
    <row r="1276" customFormat="false" ht="15" hidden="false" customHeight="false" outlineLevel="0" collapsed="false">
      <c r="A1276" s="419"/>
      <c r="B1276" s="419"/>
      <c r="C1276" s="419"/>
      <c r="D1276" s="419"/>
      <c r="E1276" s="419"/>
      <c r="F1276" s="419"/>
      <c r="G1276" s="419"/>
      <c r="H1276" s="419"/>
      <c r="I1276" s="419"/>
      <c r="J1276" s="419"/>
    </row>
    <row r="1277" customFormat="false" ht="15" hidden="false" customHeight="false" outlineLevel="0" collapsed="false">
      <c r="A1277" s="419"/>
      <c r="B1277" s="419"/>
      <c r="C1277" s="419"/>
      <c r="D1277" s="419"/>
      <c r="E1277" s="419"/>
      <c r="F1277" s="419"/>
      <c r="G1277" s="419"/>
      <c r="H1277" s="419"/>
      <c r="I1277" s="419"/>
      <c r="J1277" s="419"/>
    </row>
    <row r="1278" customFormat="false" ht="15" hidden="false" customHeight="false" outlineLevel="0" collapsed="false">
      <c r="A1278" s="419"/>
      <c r="B1278" s="419"/>
      <c r="C1278" s="419"/>
      <c r="D1278" s="419"/>
      <c r="E1278" s="419"/>
      <c r="F1278" s="419"/>
      <c r="G1278" s="419"/>
      <c r="H1278" s="419"/>
      <c r="I1278" s="419"/>
      <c r="J1278" s="419"/>
    </row>
    <row r="1279" customFormat="false" ht="15" hidden="false" customHeight="false" outlineLevel="0" collapsed="false">
      <c r="A1279" s="419"/>
      <c r="B1279" s="419"/>
      <c r="C1279" s="419"/>
      <c r="D1279" s="419"/>
      <c r="E1279" s="419"/>
      <c r="F1279" s="419"/>
      <c r="G1279" s="419"/>
      <c r="H1279" s="419"/>
      <c r="I1279" s="419"/>
      <c r="J1279" s="419"/>
    </row>
    <row r="1280" customFormat="false" ht="15" hidden="false" customHeight="false" outlineLevel="0" collapsed="false">
      <c r="A1280" s="419"/>
      <c r="B1280" s="419"/>
      <c r="C1280" s="419"/>
      <c r="D1280" s="419"/>
      <c r="E1280" s="419"/>
      <c r="F1280" s="419"/>
      <c r="G1280" s="419"/>
      <c r="H1280" s="419"/>
      <c r="I1280" s="419"/>
      <c r="J1280" s="419"/>
    </row>
    <row r="1281" customFormat="false" ht="15" hidden="false" customHeight="false" outlineLevel="0" collapsed="false">
      <c r="A1281" s="419"/>
      <c r="B1281" s="419"/>
      <c r="C1281" s="419"/>
      <c r="D1281" s="419"/>
      <c r="E1281" s="419"/>
      <c r="F1281" s="419"/>
      <c r="G1281" s="419"/>
      <c r="H1281" s="419"/>
      <c r="I1281" s="419"/>
      <c r="J1281" s="419"/>
    </row>
    <row r="1282" customFormat="false" ht="15" hidden="false" customHeight="false" outlineLevel="0" collapsed="false">
      <c r="A1282" s="419"/>
      <c r="B1282" s="419"/>
      <c r="C1282" s="419"/>
      <c r="D1282" s="419"/>
      <c r="E1282" s="419"/>
      <c r="F1282" s="419"/>
      <c r="G1282" s="419"/>
      <c r="H1282" s="419"/>
      <c r="I1282" s="419"/>
      <c r="J1282" s="419"/>
    </row>
    <row r="1283" customFormat="false" ht="15" hidden="false" customHeight="false" outlineLevel="0" collapsed="false">
      <c r="A1283" s="419"/>
      <c r="B1283" s="419"/>
      <c r="C1283" s="419"/>
      <c r="D1283" s="419"/>
      <c r="E1283" s="419"/>
      <c r="F1283" s="419"/>
      <c r="G1283" s="419"/>
      <c r="H1283" s="419"/>
      <c r="I1283" s="419"/>
      <c r="J1283" s="419"/>
    </row>
    <row r="1284" customFormat="false" ht="15" hidden="false" customHeight="false" outlineLevel="0" collapsed="false">
      <c r="A1284" s="419"/>
      <c r="B1284" s="419"/>
      <c r="C1284" s="419"/>
      <c r="D1284" s="419"/>
      <c r="E1284" s="419"/>
      <c r="F1284" s="419"/>
      <c r="G1284" s="419"/>
      <c r="H1284" s="419"/>
      <c r="I1284" s="419"/>
      <c r="J1284" s="419"/>
    </row>
    <row r="1285" customFormat="false" ht="15" hidden="false" customHeight="false" outlineLevel="0" collapsed="false">
      <c r="A1285" s="419"/>
      <c r="B1285" s="419"/>
      <c r="C1285" s="419"/>
      <c r="D1285" s="419"/>
      <c r="E1285" s="419"/>
      <c r="F1285" s="419"/>
      <c r="G1285" s="419"/>
      <c r="H1285" s="419"/>
      <c r="I1285" s="419"/>
      <c r="J1285" s="419"/>
    </row>
    <row r="1286" customFormat="false" ht="15" hidden="false" customHeight="false" outlineLevel="0" collapsed="false">
      <c r="A1286" s="419"/>
      <c r="B1286" s="419"/>
      <c r="C1286" s="419"/>
      <c r="D1286" s="419"/>
      <c r="E1286" s="419"/>
      <c r="F1286" s="419"/>
      <c r="G1286" s="419"/>
      <c r="H1286" s="419"/>
      <c r="I1286" s="419"/>
      <c r="J1286" s="419"/>
    </row>
    <row r="1287" customFormat="false" ht="15" hidden="false" customHeight="false" outlineLevel="0" collapsed="false">
      <c r="A1287" s="419"/>
      <c r="B1287" s="419"/>
      <c r="C1287" s="419"/>
      <c r="D1287" s="419"/>
      <c r="E1287" s="419"/>
      <c r="F1287" s="419"/>
      <c r="G1287" s="419"/>
      <c r="H1287" s="419"/>
      <c r="I1287" s="419"/>
      <c r="J1287" s="419"/>
    </row>
    <row r="1288" customFormat="false" ht="15" hidden="false" customHeight="false" outlineLevel="0" collapsed="false">
      <c r="A1288" s="419"/>
      <c r="B1288" s="419"/>
      <c r="C1288" s="419"/>
      <c r="D1288" s="419"/>
      <c r="E1288" s="419"/>
      <c r="F1288" s="419"/>
      <c r="G1288" s="419"/>
      <c r="H1288" s="419"/>
      <c r="I1288" s="419"/>
      <c r="J1288" s="419"/>
    </row>
    <row r="1289" customFormat="false" ht="15" hidden="false" customHeight="false" outlineLevel="0" collapsed="false">
      <c r="A1289" s="419"/>
      <c r="B1289" s="419"/>
      <c r="C1289" s="419"/>
      <c r="D1289" s="419"/>
      <c r="E1289" s="419"/>
      <c r="F1289" s="419"/>
      <c r="G1289" s="419"/>
      <c r="H1289" s="419"/>
      <c r="I1289" s="419"/>
      <c r="J1289" s="419"/>
    </row>
    <row r="1290" customFormat="false" ht="15" hidden="false" customHeight="false" outlineLevel="0" collapsed="false">
      <c r="A1290" s="419"/>
      <c r="B1290" s="419"/>
      <c r="C1290" s="419"/>
      <c r="D1290" s="419"/>
      <c r="E1290" s="419"/>
      <c r="F1290" s="419"/>
      <c r="G1290" s="419"/>
      <c r="H1290" s="419"/>
      <c r="I1290" s="419"/>
      <c r="J1290" s="419"/>
    </row>
    <row r="1291" customFormat="false" ht="15" hidden="false" customHeight="false" outlineLevel="0" collapsed="false">
      <c r="A1291" s="419"/>
      <c r="B1291" s="419"/>
      <c r="C1291" s="419"/>
      <c r="D1291" s="419"/>
      <c r="E1291" s="419"/>
      <c r="F1291" s="419"/>
      <c r="G1291" s="419"/>
      <c r="H1291" s="419"/>
      <c r="I1291" s="419"/>
      <c r="J1291" s="419"/>
    </row>
    <row r="1292" customFormat="false" ht="15" hidden="false" customHeight="false" outlineLevel="0" collapsed="false">
      <c r="A1292" s="419"/>
      <c r="B1292" s="419"/>
      <c r="C1292" s="419"/>
      <c r="D1292" s="419"/>
      <c r="E1292" s="419"/>
      <c r="F1292" s="419"/>
      <c r="G1292" s="419"/>
      <c r="H1292" s="419"/>
      <c r="I1292" s="419"/>
      <c r="J1292" s="419"/>
    </row>
    <row r="1293" customFormat="false" ht="15" hidden="false" customHeight="false" outlineLevel="0" collapsed="false">
      <c r="A1293" s="419"/>
      <c r="B1293" s="419"/>
      <c r="C1293" s="419"/>
      <c r="D1293" s="419"/>
      <c r="E1293" s="419"/>
      <c r="F1293" s="419"/>
      <c r="G1293" s="419"/>
      <c r="H1293" s="419"/>
      <c r="I1293" s="419"/>
      <c r="J1293" s="419"/>
    </row>
    <row r="1294" customFormat="false" ht="15" hidden="false" customHeight="false" outlineLevel="0" collapsed="false">
      <c r="A1294" s="419"/>
      <c r="B1294" s="419"/>
      <c r="C1294" s="419"/>
      <c r="D1294" s="419"/>
      <c r="E1294" s="419"/>
      <c r="F1294" s="419"/>
      <c r="G1294" s="419"/>
      <c r="H1294" s="419"/>
      <c r="I1294" s="419"/>
      <c r="J1294" s="419"/>
    </row>
    <row r="1295" customFormat="false" ht="15" hidden="false" customHeight="false" outlineLevel="0" collapsed="false">
      <c r="A1295" s="419"/>
      <c r="B1295" s="419"/>
      <c r="C1295" s="419"/>
      <c r="D1295" s="419"/>
      <c r="E1295" s="419"/>
      <c r="F1295" s="419"/>
      <c r="G1295" s="419"/>
      <c r="H1295" s="419"/>
      <c r="I1295" s="419"/>
      <c r="J1295" s="419"/>
    </row>
    <row r="1296" customFormat="false" ht="15" hidden="false" customHeight="false" outlineLevel="0" collapsed="false">
      <c r="A1296" s="419"/>
      <c r="B1296" s="419"/>
      <c r="C1296" s="419"/>
      <c r="D1296" s="419"/>
      <c r="E1296" s="419"/>
      <c r="F1296" s="419"/>
      <c r="G1296" s="419"/>
      <c r="H1296" s="419"/>
      <c r="I1296" s="419"/>
      <c r="J1296" s="419"/>
    </row>
    <row r="1297" customFormat="false" ht="15" hidden="false" customHeight="false" outlineLevel="0" collapsed="false">
      <c r="A1297" s="419"/>
      <c r="B1297" s="419"/>
      <c r="C1297" s="419"/>
      <c r="D1297" s="419"/>
      <c r="E1297" s="419"/>
      <c r="F1297" s="419"/>
      <c r="G1297" s="419"/>
      <c r="H1297" s="419"/>
      <c r="I1297" s="419"/>
      <c r="J1297" s="419"/>
    </row>
    <row r="1298" customFormat="false" ht="15" hidden="false" customHeight="false" outlineLevel="0" collapsed="false">
      <c r="A1298" s="419"/>
      <c r="B1298" s="419"/>
      <c r="C1298" s="419"/>
      <c r="D1298" s="419"/>
      <c r="E1298" s="419"/>
      <c r="F1298" s="419"/>
      <c r="G1298" s="419"/>
      <c r="H1298" s="419"/>
      <c r="I1298" s="419"/>
      <c r="J1298" s="419"/>
    </row>
    <row r="1299" customFormat="false" ht="15" hidden="false" customHeight="false" outlineLevel="0" collapsed="false">
      <c r="A1299" s="419"/>
      <c r="B1299" s="419"/>
      <c r="C1299" s="419"/>
      <c r="D1299" s="419"/>
      <c r="E1299" s="419"/>
      <c r="F1299" s="419"/>
      <c r="G1299" s="419"/>
      <c r="H1299" s="419"/>
      <c r="I1299" s="419"/>
      <c r="J1299" s="419"/>
    </row>
    <row r="1300" customFormat="false" ht="15" hidden="false" customHeight="false" outlineLevel="0" collapsed="false">
      <c r="A1300" s="419"/>
      <c r="B1300" s="419"/>
      <c r="C1300" s="419"/>
      <c r="D1300" s="419"/>
      <c r="E1300" s="419"/>
      <c r="F1300" s="419"/>
      <c r="G1300" s="419"/>
      <c r="H1300" s="419"/>
      <c r="I1300" s="419"/>
      <c r="J1300" s="419"/>
    </row>
    <row r="1301" customFormat="false" ht="15" hidden="false" customHeight="false" outlineLevel="0" collapsed="false">
      <c r="A1301" s="419"/>
      <c r="B1301" s="419"/>
      <c r="C1301" s="419"/>
      <c r="D1301" s="419"/>
      <c r="E1301" s="419"/>
      <c r="F1301" s="419"/>
      <c r="G1301" s="419"/>
      <c r="H1301" s="419"/>
      <c r="I1301" s="419"/>
      <c r="J1301" s="419"/>
    </row>
    <row r="1302" customFormat="false" ht="15" hidden="false" customHeight="false" outlineLevel="0" collapsed="false">
      <c r="A1302" s="419"/>
      <c r="B1302" s="419"/>
      <c r="C1302" s="419"/>
      <c r="D1302" s="419"/>
      <c r="E1302" s="419"/>
      <c r="F1302" s="419"/>
      <c r="G1302" s="419"/>
      <c r="H1302" s="419"/>
      <c r="I1302" s="419"/>
      <c r="J1302" s="419"/>
    </row>
    <row r="1303" customFormat="false" ht="15" hidden="false" customHeight="false" outlineLevel="0" collapsed="false">
      <c r="A1303" s="419"/>
      <c r="B1303" s="419"/>
      <c r="C1303" s="419"/>
      <c r="D1303" s="419"/>
      <c r="E1303" s="419"/>
      <c r="F1303" s="419"/>
      <c r="G1303" s="419"/>
      <c r="H1303" s="419"/>
      <c r="I1303" s="419"/>
      <c r="J1303" s="419"/>
    </row>
    <row r="1304" customFormat="false" ht="15" hidden="false" customHeight="false" outlineLevel="0" collapsed="false">
      <c r="A1304" s="419"/>
      <c r="B1304" s="419"/>
      <c r="C1304" s="419"/>
      <c r="D1304" s="419"/>
      <c r="E1304" s="419"/>
      <c r="F1304" s="419"/>
      <c r="G1304" s="419"/>
      <c r="H1304" s="419"/>
      <c r="I1304" s="419"/>
      <c r="J1304" s="419"/>
    </row>
    <row r="1305" customFormat="false" ht="15" hidden="false" customHeight="false" outlineLevel="0" collapsed="false">
      <c r="A1305" s="419"/>
      <c r="B1305" s="419"/>
      <c r="C1305" s="419"/>
      <c r="D1305" s="419"/>
      <c r="E1305" s="419"/>
      <c r="F1305" s="419"/>
      <c r="G1305" s="419"/>
      <c r="H1305" s="419"/>
      <c r="I1305" s="419"/>
      <c r="J1305" s="419"/>
    </row>
    <row r="1306" customFormat="false" ht="15" hidden="false" customHeight="false" outlineLevel="0" collapsed="false">
      <c r="A1306" s="419"/>
      <c r="B1306" s="419"/>
      <c r="C1306" s="419"/>
      <c r="D1306" s="419"/>
      <c r="E1306" s="419"/>
      <c r="F1306" s="419"/>
      <c r="G1306" s="419"/>
      <c r="H1306" s="419"/>
      <c r="I1306" s="419"/>
      <c r="J1306" s="419"/>
    </row>
    <row r="1307" customFormat="false" ht="15" hidden="false" customHeight="false" outlineLevel="0" collapsed="false">
      <c r="A1307" s="419"/>
      <c r="B1307" s="419"/>
      <c r="C1307" s="419"/>
      <c r="D1307" s="419"/>
      <c r="E1307" s="419"/>
      <c r="F1307" s="419"/>
      <c r="G1307" s="419"/>
      <c r="H1307" s="419"/>
      <c r="I1307" s="419"/>
      <c r="J1307" s="419"/>
    </row>
    <row r="1308" customFormat="false" ht="15" hidden="false" customHeight="false" outlineLevel="0" collapsed="false">
      <c r="A1308" s="419"/>
      <c r="B1308" s="419"/>
      <c r="C1308" s="419"/>
      <c r="D1308" s="419"/>
      <c r="E1308" s="419"/>
      <c r="F1308" s="419"/>
      <c r="G1308" s="419"/>
      <c r="H1308" s="419"/>
      <c r="I1308" s="419"/>
      <c r="J1308" s="419"/>
    </row>
    <row r="1309" customFormat="false" ht="15" hidden="false" customHeight="false" outlineLevel="0" collapsed="false">
      <c r="A1309" s="419"/>
      <c r="B1309" s="419"/>
      <c r="C1309" s="419"/>
      <c r="D1309" s="419"/>
      <c r="E1309" s="419"/>
      <c r="F1309" s="419"/>
      <c r="G1309" s="419"/>
      <c r="H1309" s="419"/>
      <c r="I1309" s="419"/>
      <c r="J1309" s="419"/>
    </row>
    <row r="1310" customFormat="false" ht="15" hidden="false" customHeight="false" outlineLevel="0" collapsed="false">
      <c r="A1310" s="419"/>
      <c r="B1310" s="419"/>
      <c r="C1310" s="419"/>
      <c r="D1310" s="419"/>
      <c r="E1310" s="419"/>
      <c r="F1310" s="419"/>
      <c r="G1310" s="419"/>
      <c r="H1310" s="419"/>
      <c r="I1310" s="419"/>
      <c r="J1310" s="419"/>
    </row>
    <row r="1311" customFormat="false" ht="15" hidden="false" customHeight="false" outlineLevel="0" collapsed="false">
      <c r="A1311" s="419"/>
      <c r="B1311" s="419"/>
      <c r="C1311" s="419"/>
      <c r="D1311" s="419"/>
      <c r="E1311" s="419"/>
      <c r="F1311" s="419"/>
      <c r="G1311" s="419"/>
      <c r="H1311" s="419"/>
      <c r="I1311" s="419"/>
      <c r="J1311" s="419"/>
    </row>
    <row r="1312" customFormat="false" ht="15" hidden="false" customHeight="false" outlineLevel="0" collapsed="false">
      <c r="A1312" s="419"/>
      <c r="B1312" s="419"/>
      <c r="C1312" s="419"/>
      <c r="D1312" s="419"/>
      <c r="E1312" s="419"/>
      <c r="F1312" s="419"/>
      <c r="G1312" s="419"/>
      <c r="H1312" s="419"/>
      <c r="I1312" s="419"/>
      <c r="J1312" s="419"/>
    </row>
    <row r="1313" customFormat="false" ht="15" hidden="false" customHeight="false" outlineLevel="0" collapsed="false">
      <c r="A1313" s="419"/>
      <c r="B1313" s="419"/>
      <c r="C1313" s="419"/>
      <c r="D1313" s="419"/>
      <c r="E1313" s="419"/>
      <c r="F1313" s="419"/>
      <c r="G1313" s="419"/>
      <c r="H1313" s="419"/>
      <c r="I1313" s="419"/>
      <c r="J1313" s="419"/>
    </row>
    <row r="1314" customFormat="false" ht="15" hidden="false" customHeight="false" outlineLevel="0" collapsed="false">
      <c r="A1314" s="419"/>
      <c r="B1314" s="419"/>
      <c r="C1314" s="419"/>
      <c r="D1314" s="419"/>
      <c r="E1314" s="419"/>
      <c r="F1314" s="419"/>
      <c r="G1314" s="419"/>
      <c r="H1314" s="419"/>
      <c r="I1314" s="419"/>
      <c r="J1314" s="419"/>
    </row>
    <row r="1315" customFormat="false" ht="15" hidden="false" customHeight="false" outlineLevel="0" collapsed="false">
      <c r="A1315" s="419"/>
      <c r="B1315" s="419"/>
      <c r="C1315" s="419"/>
      <c r="D1315" s="419"/>
      <c r="E1315" s="419"/>
      <c r="F1315" s="419"/>
      <c r="G1315" s="419"/>
      <c r="H1315" s="419"/>
      <c r="I1315" s="419"/>
      <c r="J1315" s="419"/>
    </row>
    <row r="1316" customFormat="false" ht="15" hidden="false" customHeight="false" outlineLevel="0" collapsed="false">
      <c r="A1316" s="419"/>
      <c r="B1316" s="419"/>
      <c r="C1316" s="419"/>
      <c r="D1316" s="419"/>
      <c r="E1316" s="419"/>
      <c r="F1316" s="419"/>
      <c r="G1316" s="419"/>
      <c r="H1316" s="419"/>
      <c r="I1316" s="419"/>
      <c r="J1316" s="419"/>
    </row>
    <row r="1317" customFormat="false" ht="15" hidden="false" customHeight="false" outlineLevel="0" collapsed="false">
      <c r="A1317" s="419"/>
      <c r="B1317" s="419"/>
      <c r="C1317" s="419"/>
      <c r="D1317" s="419"/>
      <c r="E1317" s="419"/>
      <c r="F1317" s="419"/>
      <c r="G1317" s="419"/>
      <c r="H1317" s="419"/>
      <c r="I1317" s="419"/>
      <c r="J1317" s="419"/>
    </row>
    <row r="1318" customFormat="false" ht="15" hidden="false" customHeight="false" outlineLevel="0" collapsed="false">
      <c r="A1318" s="419"/>
      <c r="B1318" s="419"/>
      <c r="C1318" s="419"/>
      <c r="D1318" s="419"/>
      <c r="E1318" s="419"/>
      <c r="F1318" s="419"/>
      <c r="G1318" s="419"/>
      <c r="H1318" s="419"/>
      <c r="I1318" s="419"/>
      <c r="J1318" s="419"/>
    </row>
    <row r="1319" customFormat="false" ht="15" hidden="false" customHeight="false" outlineLevel="0" collapsed="false">
      <c r="A1319" s="419"/>
      <c r="B1319" s="419"/>
      <c r="C1319" s="419"/>
      <c r="D1319" s="419"/>
      <c r="E1319" s="419"/>
      <c r="F1319" s="419"/>
      <c r="G1319" s="419"/>
      <c r="H1319" s="419"/>
      <c r="I1319" s="419"/>
      <c r="J1319" s="419"/>
    </row>
    <row r="1320" customFormat="false" ht="15" hidden="false" customHeight="false" outlineLevel="0" collapsed="false">
      <c r="A1320" s="419"/>
      <c r="B1320" s="419"/>
      <c r="C1320" s="419"/>
      <c r="D1320" s="419"/>
      <c r="E1320" s="419"/>
      <c r="F1320" s="419"/>
      <c r="G1320" s="419"/>
      <c r="H1320" s="419"/>
      <c r="I1320" s="419"/>
      <c r="J1320" s="419"/>
    </row>
    <row r="1321" customFormat="false" ht="15" hidden="false" customHeight="false" outlineLevel="0" collapsed="false">
      <c r="A1321" s="419"/>
      <c r="B1321" s="419"/>
      <c r="C1321" s="419"/>
      <c r="D1321" s="419"/>
      <c r="E1321" s="419"/>
      <c r="F1321" s="419"/>
      <c r="G1321" s="419"/>
      <c r="H1321" s="419"/>
      <c r="I1321" s="419"/>
      <c r="J1321" s="419"/>
    </row>
    <row r="1322" customFormat="false" ht="15" hidden="false" customHeight="false" outlineLevel="0" collapsed="false">
      <c r="A1322" s="419"/>
      <c r="B1322" s="419"/>
      <c r="C1322" s="419"/>
      <c r="D1322" s="419"/>
      <c r="E1322" s="419"/>
      <c r="F1322" s="419"/>
      <c r="G1322" s="419"/>
      <c r="H1322" s="419"/>
      <c r="I1322" s="419"/>
      <c r="J1322" s="419"/>
    </row>
    <row r="1323" customFormat="false" ht="15" hidden="false" customHeight="false" outlineLevel="0" collapsed="false">
      <c r="A1323" s="419"/>
      <c r="B1323" s="419"/>
      <c r="C1323" s="419"/>
      <c r="D1323" s="419"/>
      <c r="E1323" s="419"/>
      <c r="F1323" s="419"/>
      <c r="G1323" s="419"/>
      <c r="H1323" s="419"/>
      <c r="I1323" s="419"/>
      <c r="J1323" s="419"/>
    </row>
    <row r="1324" customFormat="false" ht="15" hidden="false" customHeight="false" outlineLevel="0" collapsed="false">
      <c r="A1324" s="419"/>
      <c r="B1324" s="419"/>
      <c r="C1324" s="419"/>
      <c r="D1324" s="419"/>
      <c r="E1324" s="419"/>
      <c r="F1324" s="419"/>
      <c r="G1324" s="419"/>
      <c r="H1324" s="419"/>
      <c r="I1324" s="419"/>
      <c r="J1324" s="419"/>
    </row>
    <row r="1325" customFormat="false" ht="15" hidden="false" customHeight="false" outlineLevel="0" collapsed="false">
      <c r="A1325" s="419"/>
      <c r="B1325" s="419"/>
      <c r="C1325" s="419"/>
      <c r="D1325" s="419"/>
      <c r="E1325" s="419"/>
      <c r="F1325" s="419"/>
      <c r="G1325" s="419"/>
      <c r="H1325" s="419"/>
      <c r="I1325" s="419"/>
      <c r="J1325" s="419"/>
    </row>
    <row r="1326" customFormat="false" ht="15" hidden="false" customHeight="false" outlineLevel="0" collapsed="false">
      <c r="A1326" s="419"/>
      <c r="B1326" s="419"/>
      <c r="C1326" s="419"/>
      <c r="D1326" s="419"/>
      <c r="E1326" s="419"/>
      <c r="F1326" s="419"/>
      <c r="G1326" s="419"/>
      <c r="H1326" s="419"/>
      <c r="I1326" s="419"/>
      <c r="J1326" s="419"/>
    </row>
    <row r="1327" customFormat="false" ht="15" hidden="false" customHeight="false" outlineLevel="0" collapsed="false">
      <c r="A1327" s="419"/>
      <c r="B1327" s="419"/>
      <c r="C1327" s="419"/>
      <c r="D1327" s="419"/>
      <c r="E1327" s="419"/>
      <c r="F1327" s="419"/>
      <c r="G1327" s="419"/>
      <c r="H1327" s="419"/>
      <c r="I1327" s="419"/>
      <c r="J1327" s="419"/>
    </row>
    <row r="1328" customFormat="false" ht="15" hidden="false" customHeight="false" outlineLevel="0" collapsed="false">
      <c r="A1328" s="419"/>
      <c r="B1328" s="419"/>
      <c r="C1328" s="419"/>
      <c r="D1328" s="419"/>
      <c r="E1328" s="419"/>
      <c r="F1328" s="419"/>
      <c r="G1328" s="419"/>
      <c r="H1328" s="419"/>
      <c r="I1328" s="419"/>
      <c r="J1328" s="419"/>
    </row>
    <row r="1329" customFormat="false" ht="15" hidden="false" customHeight="false" outlineLevel="0" collapsed="false">
      <c r="A1329" s="419"/>
      <c r="B1329" s="419"/>
      <c r="C1329" s="419"/>
      <c r="D1329" s="419"/>
      <c r="E1329" s="419"/>
      <c r="F1329" s="419"/>
      <c r="G1329" s="419"/>
      <c r="H1329" s="419"/>
      <c r="I1329" s="419"/>
      <c r="J1329" s="419"/>
    </row>
    <row r="1330" customFormat="false" ht="15" hidden="false" customHeight="false" outlineLevel="0" collapsed="false">
      <c r="A1330" s="419"/>
      <c r="B1330" s="419"/>
      <c r="C1330" s="419"/>
      <c r="D1330" s="419"/>
      <c r="E1330" s="419"/>
      <c r="F1330" s="419"/>
      <c r="G1330" s="419"/>
      <c r="H1330" s="419"/>
      <c r="I1330" s="419"/>
      <c r="J1330" s="419"/>
    </row>
    <row r="1331" customFormat="false" ht="15" hidden="false" customHeight="false" outlineLevel="0" collapsed="false">
      <c r="A1331" s="419"/>
      <c r="B1331" s="419"/>
      <c r="C1331" s="419"/>
      <c r="D1331" s="419"/>
      <c r="E1331" s="419"/>
      <c r="F1331" s="419"/>
      <c r="G1331" s="419"/>
      <c r="H1331" s="419"/>
      <c r="I1331" s="419"/>
      <c r="J1331" s="419"/>
    </row>
    <row r="1332" customFormat="false" ht="15" hidden="false" customHeight="false" outlineLevel="0" collapsed="false">
      <c r="A1332" s="419"/>
      <c r="B1332" s="419"/>
      <c r="C1332" s="419"/>
      <c r="D1332" s="419"/>
      <c r="E1332" s="419"/>
      <c r="F1332" s="419"/>
      <c r="G1332" s="419"/>
      <c r="H1332" s="419"/>
      <c r="I1332" s="419"/>
      <c r="J1332" s="419"/>
    </row>
    <row r="1333" customFormat="false" ht="15" hidden="false" customHeight="false" outlineLevel="0" collapsed="false">
      <c r="A1333" s="419"/>
      <c r="B1333" s="419"/>
      <c r="C1333" s="419"/>
      <c r="D1333" s="419"/>
      <c r="E1333" s="419"/>
      <c r="F1333" s="419"/>
      <c r="G1333" s="419"/>
      <c r="H1333" s="419"/>
      <c r="I1333" s="419"/>
      <c r="J1333" s="419"/>
    </row>
    <row r="1334" customFormat="false" ht="15" hidden="false" customHeight="false" outlineLevel="0" collapsed="false">
      <c r="A1334" s="419"/>
      <c r="B1334" s="419"/>
      <c r="C1334" s="419"/>
      <c r="D1334" s="419"/>
      <c r="E1334" s="419"/>
      <c r="F1334" s="419"/>
      <c r="G1334" s="419"/>
      <c r="H1334" s="419"/>
      <c r="I1334" s="419"/>
      <c r="J1334" s="419"/>
    </row>
    <row r="1335" customFormat="false" ht="15" hidden="false" customHeight="false" outlineLevel="0" collapsed="false">
      <c r="A1335" s="419"/>
      <c r="B1335" s="419"/>
      <c r="C1335" s="419"/>
      <c r="D1335" s="419"/>
      <c r="E1335" s="419"/>
      <c r="F1335" s="419"/>
      <c r="G1335" s="419"/>
      <c r="H1335" s="419"/>
      <c r="I1335" s="419"/>
      <c r="J1335" s="419"/>
    </row>
    <row r="1336" customFormat="false" ht="15" hidden="false" customHeight="false" outlineLevel="0" collapsed="false">
      <c r="A1336" s="419"/>
      <c r="B1336" s="419"/>
      <c r="C1336" s="419"/>
      <c r="D1336" s="419"/>
      <c r="E1336" s="419"/>
      <c r="F1336" s="419"/>
      <c r="G1336" s="419"/>
      <c r="H1336" s="419"/>
      <c r="I1336" s="419"/>
      <c r="J1336" s="419"/>
    </row>
    <row r="1337" customFormat="false" ht="15" hidden="false" customHeight="false" outlineLevel="0" collapsed="false">
      <c r="A1337" s="419"/>
      <c r="B1337" s="419"/>
      <c r="C1337" s="419"/>
      <c r="D1337" s="419"/>
      <c r="E1337" s="419"/>
      <c r="F1337" s="419"/>
      <c r="G1337" s="419"/>
      <c r="H1337" s="419"/>
      <c r="I1337" s="419"/>
      <c r="J1337" s="419"/>
    </row>
    <row r="1338" customFormat="false" ht="15" hidden="false" customHeight="false" outlineLevel="0" collapsed="false">
      <c r="A1338" s="419"/>
      <c r="B1338" s="419"/>
      <c r="C1338" s="419"/>
      <c r="D1338" s="419"/>
      <c r="E1338" s="419"/>
      <c r="F1338" s="419"/>
      <c r="G1338" s="419"/>
      <c r="H1338" s="419"/>
      <c r="I1338" s="419"/>
      <c r="J1338" s="419"/>
    </row>
    <row r="1339" customFormat="false" ht="15" hidden="false" customHeight="false" outlineLevel="0" collapsed="false">
      <c r="A1339" s="419"/>
      <c r="B1339" s="419"/>
      <c r="C1339" s="419"/>
      <c r="D1339" s="419"/>
      <c r="E1339" s="419"/>
      <c r="F1339" s="419"/>
      <c r="G1339" s="419"/>
      <c r="H1339" s="419"/>
      <c r="I1339" s="419"/>
      <c r="J1339" s="419"/>
    </row>
    <row r="1340" customFormat="false" ht="15" hidden="false" customHeight="false" outlineLevel="0" collapsed="false">
      <c r="A1340" s="419"/>
      <c r="B1340" s="419"/>
      <c r="C1340" s="419"/>
      <c r="D1340" s="419"/>
      <c r="E1340" s="419"/>
      <c r="F1340" s="419"/>
      <c r="G1340" s="419"/>
      <c r="H1340" s="419"/>
      <c r="I1340" s="419"/>
      <c r="J1340" s="419"/>
    </row>
    <row r="1341" customFormat="false" ht="15" hidden="false" customHeight="false" outlineLevel="0" collapsed="false">
      <c r="A1341" s="419"/>
      <c r="B1341" s="419"/>
      <c r="C1341" s="419"/>
      <c r="D1341" s="419"/>
      <c r="E1341" s="419"/>
      <c r="F1341" s="419"/>
      <c r="G1341" s="419"/>
      <c r="H1341" s="419"/>
      <c r="I1341" s="419"/>
      <c r="J1341" s="419"/>
    </row>
    <row r="1342" customFormat="false" ht="15" hidden="false" customHeight="false" outlineLevel="0" collapsed="false">
      <c r="A1342" s="419"/>
      <c r="B1342" s="419"/>
      <c r="C1342" s="419"/>
      <c r="D1342" s="419"/>
      <c r="E1342" s="419"/>
      <c r="F1342" s="419"/>
      <c r="G1342" s="419"/>
      <c r="H1342" s="419"/>
      <c r="I1342" s="419"/>
      <c r="J1342" s="419"/>
    </row>
    <row r="1343" customFormat="false" ht="15" hidden="false" customHeight="false" outlineLevel="0" collapsed="false">
      <c r="A1343" s="419"/>
      <c r="B1343" s="419"/>
      <c r="C1343" s="419"/>
      <c r="D1343" s="419"/>
      <c r="E1343" s="419"/>
      <c r="F1343" s="419"/>
      <c r="G1343" s="419"/>
      <c r="H1343" s="419"/>
      <c r="I1343" s="419"/>
      <c r="J1343" s="419"/>
    </row>
    <row r="1344" customFormat="false" ht="15" hidden="false" customHeight="false" outlineLevel="0" collapsed="false">
      <c r="A1344" s="419"/>
      <c r="B1344" s="419"/>
      <c r="C1344" s="419"/>
      <c r="D1344" s="419"/>
      <c r="E1344" s="419"/>
      <c r="F1344" s="419"/>
      <c r="G1344" s="419"/>
      <c r="H1344" s="419"/>
      <c r="I1344" s="419"/>
      <c r="J1344" s="419"/>
    </row>
    <row r="1345" customFormat="false" ht="15" hidden="false" customHeight="false" outlineLevel="0" collapsed="false">
      <c r="A1345" s="419"/>
      <c r="B1345" s="419"/>
      <c r="C1345" s="419"/>
      <c r="D1345" s="419"/>
      <c r="E1345" s="419"/>
      <c r="F1345" s="419"/>
      <c r="G1345" s="419"/>
      <c r="H1345" s="419"/>
      <c r="I1345" s="419"/>
      <c r="J1345" s="419"/>
    </row>
    <row r="1346" customFormat="false" ht="15" hidden="false" customHeight="false" outlineLevel="0" collapsed="false">
      <c r="A1346" s="419"/>
      <c r="B1346" s="419"/>
      <c r="C1346" s="419"/>
      <c r="D1346" s="419"/>
      <c r="E1346" s="419"/>
      <c r="F1346" s="419"/>
      <c r="G1346" s="419"/>
      <c r="H1346" s="419"/>
      <c r="I1346" s="419"/>
      <c r="J1346" s="419"/>
    </row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</sheetData>
  <mergeCells count="30">
    <mergeCell ref="H1:I1"/>
    <mergeCell ref="H2:I2"/>
    <mergeCell ref="H3:I3"/>
    <mergeCell ref="H4:I4"/>
    <mergeCell ref="A6:I6"/>
    <mergeCell ref="A8:A9"/>
    <mergeCell ref="B8:F8"/>
    <mergeCell ref="G8:G9"/>
    <mergeCell ref="H8:I8"/>
    <mergeCell ref="A66:A67"/>
    <mergeCell ref="B66:F66"/>
    <mergeCell ref="G66:G67"/>
    <mergeCell ref="H66:I66"/>
    <mergeCell ref="A132:A133"/>
    <mergeCell ref="B132:F132"/>
    <mergeCell ref="G132:G133"/>
    <mergeCell ref="H132:I132"/>
    <mergeCell ref="A189:A190"/>
    <mergeCell ref="B189:F189"/>
    <mergeCell ref="G189:G190"/>
    <mergeCell ref="H189:I189"/>
    <mergeCell ref="A218:A219"/>
    <mergeCell ref="A244:A245"/>
    <mergeCell ref="B244:F244"/>
    <mergeCell ref="G244:G245"/>
    <mergeCell ref="H244:I244"/>
    <mergeCell ref="A304:A305"/>
    <mergeCell ref="B304:F304"/>
    <mergeCell ref="G304:G305"/>
    <mergeCell ref="H304:I304"/>
  </mergeCells>
  <printOptions headings="false" gridLines="false" gridLinesSet="true" horizontalCentered="false" verticalCentered="false"/>
  <pageMargins left="0.75" right="0.190277777777778" top="0.170138888888889" bottom="0.22986111111111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31" man="true" max="16383" min="0"/>
    <brk id="188" man="true" max="16383" min="0"/>
    <brk id="30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3.85"/>
    <col collapsed="false" customWidth="true" hidden="false" outlineLevel="0" max="3" min="3" style="0" width="3.7"/>
    <col collapsed="false" customWidth="true" hidden="false" outlineLevel="0" max="4" min="4" style="0" width="7.56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0.71"/>
  </cols>
  <sheetData>
    <row r="1" customFormat="false" ht="6" hidden="false" customHeight="true" outlineLevel="0" collapsed="false"/>
    <row r="2" customFormat="false" ht="12.75" hidden="false" customHeight="false" outlineLevel="0" collapsed="false">
      <c r="A2" s="316"/>
      <c r="B2" s="316"/>
      <c r="C2" s="316"/>
      <c r="D2" s="316"/>
      <c r="E2" s="316"/>
      <c r="F2" s="316"/>
      <c r="G2" s="316"/>
      <c r="H2" s="316" t="s">
        <v>615</v>
      </c>
    </row>
    <row r="3" customFormat="false" ht="12.75" hidden="false" customHeight="false" outlineLevel="0" collapsed="false">
      <c r="A3" s="316"/>
      <c r="B3" s="316"/>
      <c r="C3" s="316"/>
      <c r="D3" s="316"/>
      <c r="E3" s="316"/>
      <c r="F3" s="316"/>
      <c r="G3" s="316"/>
      <c r="H3" s="316" t="s">
        <v>405</v>
      </c>
    </row>
    <row r="4" customFormat="false" ht="12.75" hidden="false" customHeight="false" outlineLevel="0" collapsed="false">
      <c r="A4" s="316"/>
      <c r="B4" s="316"/>
      <c r="C4" s="316"/>
      <c r="D4" s="316"/>
      <c r="E4" s="316"/>
      <c r="F4" s="316"/>
      <c r="G4" s="316"/>
      <c r="H4" s="316" t="s">
        <v>367</v>
      </c>
    </row>
    <row r="5" customFormat="false" ht="12.75" hidden="false" customHeight="false" outlineLevel="0" collapsed="false">
      <c r="A5" s="316"/>
      <c r="B5" s="316"/>
      <c r="C5" s="316"/>
      <c r="D5" s="316"/>
      <c r="E5" s="316"/>
      <c r="F5" s="316"/>
      <c r="G5" s="316"/>
      <c r="H5" s="316" t="s">
        <v>368</v>
      </c>
    </row>
    <row r="6" customFormat="false" ht="16.5" hidden="false" customHeight="true" outlineLevel="0" collapsed="false">
      <c r="A6" s="316"/>
      <c r="B6" s="316"/>
      <c r="C6" s="316"/>
      <c r="D6" s="316"/>
      <c r="E6" s="316"/>
      <c r="F6" s="316"/>
      <c r="G6" s="316"/>
    </row>
    <row r="7" customFormat="false" ht="31.5" hidden="false" customHeight="true" outlineLevel="0" collapsed="false">
      <c r="A7" s="394" t="s">
        <v>616</v>
      </c>
      <c r="B7" s="394"/>
      <c r="C7" s="394"/>
      <c r="D7" s="394"/>
      <c r="E7" s="394"/>
      <c r="F7" s="394"/>
      <c r="G7" s="394"/>
      <c r="H7" s="394"/>
      <c r="I7" s="394"/>
    </row>
    <row r="8" customFormat="false" ht="13.5" hidden="false" customHeight="true" outlineLevel="0" collapsed="false">
      <c r="A8" s="316"/>
      <c r="B8" s="316"/>
      <c r="C8" s="316"/>
      <c r="D8" s="316"/>
      <c r="E8" s="316"/>
      <c r="F8" s="316"/>
      <c r="G8" s="316"/>
      <c r="I8" s="316" t="s">
        <v>617</v>
      </c>
    </row>
    <row r="9" customFormat="false" ht="13.5" hidden="false" customHeight="true" outlineLevel="0" collapsed="false">
      <c r="A9" s="484" t="s">
        <v>373</v>
      </c>
      <c r="B9" s="485" t="s">
        <v>374</v>
      </c>
      <c r="C9" s="486" t="s">
        <v>375</v>
      </c>
      <c r="D9" s="323" t="s">
        <v>618</v>
      </c>
      <c r="E9" s="487" t="s">
        <v>619</v>
      </c>
      <c r="F9" s="487"/>
      <c r="G9" s="487"/>
      <c r="H9" s="484" t="s">
        <v>620</v>
      </c>
      <c r="I9" s="323" t="s">
        <v>621</v>
      </c>
    </row>
    <row r="10" customFormat="false" ht="111" hidden="false" customHeight="true" outlineLevel="0" collapsed="false">
      <c r="A10" s="484"/>
      <c r="B10" s="485"/>
      <c r="C10" s="486"/>
      <c r="D10" s="323"/>
      <c r="E10" s="327" t="s">
        <v>622</v>
      </c>
      <c r="F10" s="327" t="s">
        <v>623</v>
      </c>
      <c r="G10" s="488" t="s">
        <v>624</v>
      </c>
      <c r="H10" s="484"/>
      <c r="I10" s="323"/>
    </row>
    <row r="11" customFormat="false" ht="17.25" hidden="false" customHeight="true" outlineLevel="0" collapsed="false">
      <c r="A11" s="489" t="s">
        <v>625</v>
      </c>
      <c r="B11" s="490"/>
      <c r="C11" s="330"/>
      <c r="D11" s="491"/>
      <c r="E11" s="492" t="n">
        <f aca="false">SUM(E12+E20+E35+E56+E66+E71)</f>
        <v>501841.8</v>
      </c>
      <c r="F11" s="493" t="n">
        <f aca="false">SUM(F12+F20+F35+F56+F66+F71)</f>
        <v>3469.2</v>
      </c>
      <c r="G11" s="494" t="n">
        <f aca="false">SUM(E11:F11)</f>
        <v>505311</v>
      </c>
      <c r="H11" s="492" t="n">
        <f aca="false">SUM(H12+H20+H35+H56+H66+H71)</f>
        <v>255983.3</v>
      </c>
      <c r="I11" s="495" t="n">
        <f aca="false">SUM(I12+I20+I35+I56+I66+I71)</f>
        <v>174037.2</v>
      </c>
    </row>
    <row r="12" customFormat="false" ht="16.5" hidden="false" customHeight="true" outlineLevel="0" collapsed="false">
      <c r="A12" s="489" t="s">
        <v>385</v>
      </c>
      <c r="B12" s="490" t="s">
        <v>30</v>
      </c>
      <c r="C12" s="330"/>
      <c r="D12" s="491"/>
      <c r="E12" s="496"/>
      <c r="F12" s="497" t="n">
        <f aca="false">F13+F16</f>
        <v>3469.2</v>
      </c>
      <c r="G12" s="497" t="n">
        <f aca="false">G13+G16</f>
        <v>3469.2</v>
      </c>
      <c r="H12" s="498" t="n">
        <f aca="false">SUM(H16)</f>
        <v>6678.7</v>
      </c>
      <c r="I12" s="494" t="n">
        <f aca="false">SUM(I16)</f>
        <v>8633</v>
      </c>
    </row>
    <row r="13" customFormat="false" ht="16.5" hidden="false" customHeight="true" outlineLevel="0" collapsed="false">
      <c r="A13" s="343" t="s">
        <v>78</v>
      </c>
      <c r="B13" s="490" t="s">
        <v>30</v>
      </c>
      <c r="C13" s="330" t="s">
        <v>19</v>
      </c>
      <c r="D13" s="491"/>
      <c r="E13" s="496"/>
      <c r="F13" s="497" t="n">
        <f aca="false">F14</f>
        <v>3469.2</v>
      </c>
      <c r="G13" s="497" t="n">
        <f aca="false">G14</f>
        <v>3469.2</v>
      </c>
      <c r="H13" s="498"/>
      <c r="I13" s="494"/>
    </row>
    <row r="14" customFormat="false" ht="16.5" hidden="false" customHeight="true" outlineLevel="0" collapsed="false">
      <c r="A14" s="499" t="s">
        <v>473</v>
      </c>
      <c r="B14" s="500" t="s">
        <v>30</v>
      </c>
      <c r="C14" s="501" t="s">
        <v>19</v>
      </c>
      <c r="D14" s="502" t="n">
        <v>5220000</v>
      </c>
      <c r="E14" s="496"/>
      <c r="F14" s="503" t="n">
        <f aca="false">F15</f>
        <v>3469.2</v>
      </c>
      <c r="G14" s="503" t="n">
        <f aca="false">G15</f>
        <v>3469.2</v>
      </c>
      <c r="H14" s="498"/>
      <c r="I14" s="494"/>
    </row>
    <row r="15" customFormat="false" ht="16.5" hidden="false" customHeight="true" outlineLevel="0" collapsed="false">
      <c r="A15" s="499" t="s">
        <v>626</v>
      </c>
      <c r="B15" s="500" t="s">
        <v>30</v>
      </c>
      <c r="C15" s="501" t="s">
        <v>19</v>
      </c>
      <c r="D15" s="502" t="n">
        <v>5224500</v>
      </c>
      <c r="E15" s="496"/>
      <c r="F15" s="503" t="n">
        <v>3469.2</v>
      </c>
      <c r="G15" s="503" t="n">
        <v>3469.2</v>
      </c>
      <c r="H15" s="498"/>
      <c r="I15" s="494"/>
    </row>
    <row r="16" customFormat="false" ht="16.5" hidden="false" customHeight="true" outlineLevel="0" collapsed="false">
      <c r="A16" s="489" t="s">
        <v>386</v>
      </c>
      <c r="B16" s="490" t="s">
        <v>30</v>
      </c>
      <c r="C16" s="330" t="s">
        <v>74</v>
      </c>
      <c r="D16" s="491"/>
      <c r="E16" s="496"/>
      <c r="F16" s="503"/>
      <c r="G16" s="504"/>
      <c r="H16" s="498" t="n">
        <f aca="false">SUM(H17)</f>
        <v>6678.7</v>
      </c>
      <c r="I16" s="494" t="n">
        <f aca="false">SUM(I17)</f>
        <v>8633</v>
      </c>
    </row>
    <row r="17" customFormat="false" ht="16.5" hidden="false" customHeight="true" outlineLevel="0" collapsed="false">
      <c r="A17" s="499" t="s">
        <v>473</v>
      </c>
      <c r="B17" s="500" t="s">
        <v>30</v>
      </c>
      <c r="C17" s="501" t="s">
        <v>74</v>
      </c>
      <c r="D17" s="502" t="n">
        <v>5220000</v>
      </c>
      <c r="E17" s="496"/>
      <c r="F17" s="503"/>
      <c r="G17" s="504"/>
      <c r="H17" s="505" t="n">
        <f aca="false">SUM(H18)</f>
        <v>6678.7</v>
      </c>
      <c r="I17" s="506" t="n">
        <f aca="false">SUM(I18)</f>
        <v>8633</v>
      </c>
    </row>
    <row r="18" customFormat="false" ht="27.75" hidden="false" customHeight="true" outlineLevel="0" collapsed="false">
      <c r="A18" s="499" t="s">
        <v>627</v>
      </c>
      <c r="B18" s="500" t="s">
        <v>30</v>
      </c>
      <c r="C18" s="501" t="s">
        <v>74</v>
      </c>
      <c r="D18" s="502" t="n">
        <v>5226100</v>
      </c>
      <c r="E18" s="496"/>
      <c r="F18" s="503"/>
      <c r="G18" s="504"/>
      <c r="H18" s="505" t="n">
        <f aca="false">SUM(H19)</f>
        <v>6678.7</v>
      </c>
      <c r="I18" s="506" t="n">
        <f aca="false">SUM(I19)</f>
        <v>8633</v>
      </c>
    </row>
    <row r="19" customFormat="false" ht="16.5" hidden="false" customHeight="true" outlineLevel="0" collapsed="false">
      <c r="A19" s="499" t="s">
        <v>628</v>
      </c>
      <c r="B19" s="500" t="s">
        <v>30</v>
      </c>
      <c r="C19" s="501" t="s">
        <v>74</v>
      </c>
      <c r="D19" s="502" t="n">
        <v>5226105</v>
      </c>
      <c r="E19" s="496"/>
      <c r="F19" s="503"/>
      <c r="G19" s="504"/>
      <c r="H19" s="505" t="n">
        <v>6678.7</v>
      </c>
      <c r="I19" s="506" t="n">
        <v>8633</v>
      </c>
    </row>
    <row r="20" customFormat="false" ht="15.75" hidden="false" customHeight="true" outlineLevel="0" collapsed="false">
      <c r="A20" s="489" t="s">
        <v>387</v>
      </c>
      <c r="B20" s="490" t="s">
        <v>84</v>
      </c>
      <c r="C20" s="330"/>
      <c r="D20" s="491"/>
      <c r="E20" s="492" t="n">
        <f aca="false">SUM(E21+E27+E31)</f>
        <v>156731.1</v>
      </c>
      <c r="F20" s="503"/>
      <c r="G20" s="494" t="n">
        <f aca="false">SUM(E20:F20)</f>
        <v>156731.1</v>
      </c>
      <c r="H20" s="492" t="n">
        <f aca="false">SUM(H21+H27+H31)</f>
        <v>9718.9</v>
      </c>
      <c r="I20" s="495" t="n">
        <f aca="false">SUM(I21+I27+I31)</f>
        <v>9597.3</v>
      </c>
    </row>
    <row r="21" customFormat="false" ht="16.5" hidden="false" customHeight="true" outlineLevel="0" collapsed="false">
      <c r="A21" s="489" t="s">
        <v>118</v>
      </c>
      <c r="B21" s="490" t="s">
        <v>84</v>
      </c>
      <c r="C21" s="330" t="s">
        <v>19</v>
      </c>
      <c r="D21" s="491"/>
      <c r="E21" s="492" t="n">
        <f aca="false">SUM(E22+E24+E25+E26)</f>
        <v>120649.7</v>
      </c>
      <c r="F21" s="503"/>
      <c r="G21" s="494" t="n">
        <f aca="false">SUM(E21:F21)</f>
        <v>120649.7</v>
      </c>
      <c r="H21" s="498" t="n">
        <v>7558.9</v>
      </c>
      <c r="I21" s="494" t="n">
        <v>7437.3</v>
      </c>
    </row>
    <row r="22" customFormat="false" ht="15" hidden="false" customHeight="true" outlineLevel="0" collapsed="false">
      <c r="A22" s="499" t="s">
        <v>473</v>
      </c>
      <c r="B22" s="500" t="s">
        <v>84</v>
      </c>
      <c r="C22" s="501" t="s">
        <v>19</v>
      </c>
      <c r="D22" s="502" t="n">
        <v>5220000</v>
      </c>
      <c r="E22" s="507" t="n">
        <f aca="false">SUM(E23)</f>
        <v>7666.7</v>
      </c>
      <c r="F22" s="503"/>
      <c r="G22" s="506" t="n">
        <f aca="false">SUM(E22:F22)</f>
        <v>7666.7</v>
      </c>
      <c r="H22" s="505" t="n">
        <v>7558.9</v>
      </c>
      <c r="I22" s="506" t="n">
        <v>7437.3</v>
      </c>
    </row>
    <row r="23" customFormat="false" ht="26.25" hidden="false" customHeight="true" outlineLevel="0" collapsed="false">
      <c r="A23" s="499" t="s">
        <v>492</v>
      </c>
      <c r="B23" s="500" t="s">
        <v>84</v>
      </c>
      <c r="C23" s="501" t="s">
        <v>19</v>
      </c>
      <c r="D23" s="502" t="n">
        <v>5227000</v>
      </c>
      <c r="E23" s="507" t="n">
        <f aca="false">SUM('Анал.табл.'!G103)</f>
        <v>7666.7</v>
      </c>
      <c r="F23" s="503"/>
      <c r="G23" s="506" t="n">
        <f aca="false">SUM(E23:F23)</f>
        <v>7666.7</v>
      </c>
      <c r="H23" s="505" t="n">
        <v>7558.9</v>
      </c>
      <c r="I23" s="506" t="n">
        <v>7437.3</v>
      </c>
    </row>
    <row r="24" customFormat="false" ht="15" hidden="false" customHeight="true" outlineLevel="0" collapsed="false">
      <c r="A24" s="508" t="s">
        <v>629</v>
      </c>
      <c r="B24" s="500" t="s">
        <v>84</v>
      </c>
      <c r="C24" s="501" t="s">
        <v>19</v>
      </c>
      <c r="D24" s="502" t="n">
        <v>980101</v>
      </c>
      <c r="E24" s="505" t="n">
        <f aca="false">SUM('Анал.табл.'!G105)</f>
        <v>18404</v>
      </c>
      <c r="F24" s="503"/>
      <c r="G24" s="506" t="n">
        <f aca="false">SUM(E24:F24)</f>
        <v>18404</v>
      </c>
      <c r="H24" s="507"/>
      <c r="I24" s="506"/>
    </row>
    <row r="25" customFormat="false" ht="15.75" hidden="false" customHeight="true" outlineLevel="0" collapsed="false">
      <c r="A25" s="508"/>
      <c r="B25" s="500" t="s">
        <v>84</v>
      </c>
      <c r="C25" s="501" t="s">
        <v>19</v>
      </c>
      <c r="D25" s="502" t="n">
        <v>980201</v>
      </c>
      <c r="E25" s="505" t="n">
        <f aca="false">SUM('Анал.табл.'!G104)</f>
        <v>72789.5</v>
      </c>
      <c r="F25" s="503"/>
      <c r="G25" s="506" t="n">
        <f aca="false">SUM(E25:F25)</f>
        <v>72789.5</v>
      </c>
      <c r="H25" s="507"/>
      <c r="I25" s="506"/>
    </row>
    <row r="26" customFormat="false" ht="27" hidden="false" customHeight="true" outlineLevel="0" collapsed="false">
      <c r="A26" s="509" t="s">
        <v>630</v>
      </c>
      <c r="B26" s="500" t="s">
        <v>84</v>
      </c>
      <c r="C26" s="501" t="s">
        <v>19</v>
      </c>
      <c r="D26" s="502" t="n">
        <v>5222700</v>
      </c>
      <c r="E26" s="505" t="n">
        <f aca="false">SUM('Анал.табл.'!G108)</f>
        <v>21789.5</v>
      </c>
      <c r="F26" s="503"/>
      <c r="G26" s="506" t="n">
        <f aca="false">SUM(E26:F26)</f>
        <v>21789.5</v>
      </c>
      <c r="H26" s="507"/>
      <c r="I26" s="506"/>
    </row>
    <row r="27" customFormat="false" ht="18" hidden="false" customHeight="true" outlineLevel="0" collapsed="false">
      <c r="A27" s="489" t="s">
        <v>128</v>
      </c>
      <c r="B27" s="490" t="s">
        <v>84</v>
      </c>
      <c r="C27" s="330" t="s">
        <v>22</v>
      </c>
      <c r="D27" s="491"/>
      <c r="E27" s="498" t="n">
        <f aca="false">SUM(E29:E30)+E28</f>
        <v>34481.5</v>
      </c>
      <c r="F27" s="510" t="n">
        <f aca="false">SUM(F29:F30)+F28</f>
        <v>0</v>
      </c>
      <c r="G27" s="494" t="n">
        <f aca="false">SUM(E27:F27)</f>
        <v>34481.5</v>
      </c>
      <c r="H27" s="492" t="n">
        <v>2160</v>
      </c>
      <c r="I27" s="495" t="n">
        <v>2160</v>
      </c>
    </row>
    <row r="28" customFormat="false" ht="27" hidden="false" customHeight="true" outlineLevel="0" collapsed="false">
      <c r="A28" s="511" t="s">
        <v>135</v>
      </c>
      <c r="B28" s="500" t="s">
        <v>84</v>
      </c>
      <c r="C28" s="501" t="s">
        <v>22</v>
      </c>
      <c r="D28" s="502" t="n">
        <v>5222100</v>
      </c>
      <c r="E28" s="505" t="n">
        <f aca="false">SUM('Анал.табл.'!G123)</f>
        <v>32319</v>
      </c>
      <c r="F28" s="503"/>
      <c r="G28" s="506" t="n">
        <f aca="false">SUM(E28:F28)</f>
        <v>32319</v>
      </c>
      <c r="H28" s="507"/>
      <c r="I28" s="506"/>
    </row>
    <row r="29" customFormat="false" ht="15.75" hidden="false" customHeight="true" outlineLevel="0" collapsed="false">
      <c r="A29" s="499" t="s">
        <v>631</v>
      </c>
      <c r="B29" s="500" t="s">
        <v>84</v>
      </c>
      <c r="C29" s="501" t="s">
        <v>22</v>
      </c>
      <c r="D29" s="502" t="n">
        <v>5222100</v>
      </c>
      <c r="E29" s="507" t="n">
        <f aca="false">SUM('Анал.табл.'!G117)</f>
        <v>2160</v>
      </c>
      <c r="F29" s="503"/>
      <c r="G29" s="506" t="n">
        <f aca="false">SUM(E29:F29)</f>
        <v>2160</v>
      </c>
      <c r="H29" s="507" t="n">
        <v>2160</v>
      </c>
      <c r="I29" s="512" t="n">
        <v>2160</v>
      </c>
    </row>
    <row r="30" customFormat="false" ht="16.5" hidden="false" customHeight="true" outlineLevel="0" collapsed="false">
      <c r="A30" s="509" t="s">
        <v>503</v>
      </c>
      <c r="B30" s="500" t="s">
        <v>84</v>
      </c>
      <c r="C30" s="501" t="s">
        <v>22</v>
      </c>
      <c r="D30" s="502" t="n">
        <v>5222706</v>
      </c>
      <c r="E30" s="505" t="n">
        <f aca="false">SUM('Анал.табл.'!G124)</f>
        <v>2.5</v>
      </c>
      <c r="F30" s="503"/>
      <c r="G30" s="506" t="n">
        <f aca="false">SUM(E30:F30)</f>
        <v>2.5</v>
      </c>
      <c r="H30" s="507"/>
      <c r="I30" s="506"/>
    </row>
    <row r="31" customFormat="false" ht="15.75" hidden="false" customHeight="true" outlineLevel="0" collapsed="false">
      <c r="A31" s="489" t="s">
        <v>138</v>
      </c>
      <c r="B31" s="490" t="s">
        <v>84</v>
      </c>
      <c r="C31" s="330" t="s">
        <v>25</v>
      </c>
      <c r="D31" s="491"/>
      <c r="E31" s="498" t="n">
        <f aca="false">SUM(E32)</f>
        <v>1599.9</v>
      </c>
      <c r="F31" s="503"/>
      <c r="G31" s="506" t="n">
        <f aca="false">SUM(E31:F31)</f>
        <v>1599.9</v>
      </c>
      <c r="H31" s="507"/>
      <c r="I31" s="506"/>
    </row>
    <row r="32" customFormat="false" ht="15" hidden="false" customHeight="true" outlineLevel="0" collapsed="false">
      <c r="A32" s="499" t="s">
        <v>473</v>
      </c>
      <c r="B32" s="500" t="s">
        <v>84</v>
      </c>
      <c r="C32" s="501" t="s">
        <v>25</v>
      </c>
      <c r="D32" s="502" t="n">
        <v>5220000</v>
      </c>
      <c r="E32" s="505" t="n">
        <f aca="false">SUM(E33)</f>
        <v>1599.9</v>
      </c>
      <c r="F32" s="503"/>
      <c r="G32" s="506" t="n">
        <f aca="false">SUM(E32:F32)</f>
        <v>1599.9</v>
      </c>
      <c r="H32" s="507"/>
      <c r="I32" s="506"/>
    </row>
    <row r="33" customFormat="false" ht="27.75" hidden="false" customHeight="true" outlineLevel="0" collapsed="false">
      <c r="A33" s="499" t="s">
        <v>627</v>
      </c>
      <c r="B33" s="500" t="s">
        <v>84</v>
      </c>
      <c r="C33" s="501" t="s">
        <v>25</v>
      </c>
      <c r="D33" s="502" t="n">
        <v>5226100</v>
      </c>
      <c r="E33" s="505" t="n">
        <f aca="false">SUM(E34)</f>
        <v>1599.9</v>
      </c>
      <c r="F33" s="503"/>
      <c r="G33" s="506" t="n">
        <f aca="false">SUM(E33:F33)</f>
        <v>1599.9</v>
      </c>
      <c r="H33" s="507"/>
      <c r="I33" s="506"/>
    </row>
    <row r="34" customFormat="false" ht="15" hidden="false" customHeight="true" outlineLevel="0" collapsed="false">
      <c r="A34" s="499" t="s">
        <v>628</v>
      </c>
      <c r="B34" s="500" t="s">
        <v>84</v>
      </c>
      <c r="C34" s="501" t="s">
        <v>25</v>
      </c>
      <c r="D34" s="502" t="n">
        <v>5226105</v>
      </c>
      <c r="E34" s="507" t="n">
        <f aca="false">SUM('Анал.табл.'!G129)</f>
        <v>1599.9</v>
      </c>
      <c r="F34" s="503"/>
      <c r="G34" s="506" t="n">
        <f aca="false">SUM(E34:F34)</f>
        <v>1599.9</v>
      </c>
      <c r="H34" s="507"/>
      <c r="I34" s="506"/>
    </row>
    <row r="35" customFormat="false" ht="18.75" hidden="false" customHeight="true" outlineLevel="0" collapsed="false">
      <c r="A35" s="489" t="s">
        <v>388</v>
      </c>
      <c r="B35" s="490" t="s">
        <v>144</v>
      </c>
      <c r="C35" s="330"/>
      <c r="D35" s="491"/>
      <c r="E35" s="492" t="n">
        <f aca="false">SUM(E36+E42+E49+E52)</f>
        <v>142033.7</v>
      </c>
      <c r="F35" s="493" t="n">
        <f aca="false">SUM(F36+F42+F49+F52)</f>
        <v>0</v>
      </c>
      <c r="G35" s="495" t="n">
        <f aca="false">SUM(G36+G42+G49+G52)</f>
        <v>142033.7</v>
      </c>
      <c r="H35" s="492" t="n">
        <f aca="false">SUM(H36+H42+H49+H52)</f>
        <v>144943.6</v>
      </c>
      <c r="I35" s="495" t="n">
        <f aca="false">SUM(I36+I42+I49+I52)</f>
        <v>145181.9</v>
      </c>
    </row>
    <row r="36" customFormat="false" ht="17.25" hidden="false" customHeight="true" outlineLevel="0" collapsed="false">
      <c r="A36" s="489" t="s">
        <v>145</v>
      </c>
      <c r="B36" s="490" t="s">
        <v>144</v>
      </c>
      <c r="C36" s="330" t="s">
        <v>19</v>
      </c>
      <c r="D36" s="491"/>
      <c r="E36" s="492" t="n">
        <f aca="false">SUM(E37)</f>
        <v>128090.9</v>
      </c>
      <c r="F36" s="493" t="n">
        <f aca="false">SUM(F37)</f>
        <v>0</v>
      </c>
      <c r="G36" s="494" t="n">
        <f aca="false">SUM(E36:F36)</f>
        <v>128090.9</v>
      </c>
      <c r="H36" s="498" t="n">
        <v>16732.4</v>
      </c>
      <c r="I36" s="494" t="n">
        <v>16732.4</v>
      </c>
    </row>
    <row r="37" customFormat="false" ht="17.25" hidden="false" customHeight="true" outlineLevel="0" collapsed="false">
      <c r="A37" s="499" t="s">
        <v>473</v>
      </c>
      <c r="B37" s="500" t="s">
        <v>144</v>
      </c>
      <c r="C37" s="501" t="s">
        <v>19</v>
      </c>
      <c r="D37" s="491"/>
      <c r="E37" s="505" t="n">
        <f aca="false">SUM(E39+E38)</f>
        <v>128090.9</v>
      </c>
      <c r="F37" s="503"/>
      <c r="G37" s="506" t="n">
        <f aca="false">SUM(G39+G38)</f>
        <v>128090.9</v>
      </c>
      <c r="H37" s="498" t="n">
        <v>16732.4</v>
      </c>
      <c r="I37" s="494" t="n">
        <v>16732.4</v>
      </c>
    </row>
    <row r="38" customFormat="false" ht="29.25" hidden="false" customHeight="true" outlineLevel="0" collapsed="false">
      <c r="A38" s="513" t="s">
        <v>512</v>
      </c>
      <c r="B38" s="500" t="s">
        <v>144</v>
      </c>
      <c r="C38" s="501" t="s">
        <v>19</v>
      </c>
      <c r="D38" s="502" t="n">
        <v>5224400</v>
      </c>
      <c r="E38" s="505" t="n">
        <f aca="false">SUM('Анал.табл.'!G162)</f>
        <v>93290.9</v>
      </c>
      <c r="F38" s="503"/>
      <c r="G38" s="506" t="n">
        <f aca="false">SUM(E38:F38)</f>
        <v>93290.9</v>
      </c>
      <c r="H38" s="507"/>
      <c r="I38" s="506"/>
    </row>
    <row r="39" customFormat="false" ht="14.25" hidden="false" customHeight="true" outlineLevel="0" collapsed="false">
      <c r="A39" s="499" t="s">
        <v>632</v>
      </c>
      <c r="B39" s="500" t="s">
        <v>144</v>
      </c>
      <c r="C39" s="501" t="s">
        <v>19</v>
      </c>
      <c r="D39" s="502" t="n">
        <v>5225600</v>
      </c>
      <c r="E39" s="507" t="n">
        <f aca="false">SUM(E40+E41)</f>
        <v>34800</v>
      </c>
      <c r="F39" s="503"/>
      <c r="G39" s="506" t="n">
        <f aca="false">SUM(E39:F39)</f>
        <v>34800</v>
      </c>
      <c r="H39" s="505" t="n">
        <v>16732.4</v>
      </c>
      <c r="I39" s="506" t="n">
        <v>16732.4</v>
      </c>
    </row>
    <row r="40" customFormat="false" ht="14.25" hidden="false" customHeight="true" outlineLevel="0" collapsed="false">
      <c r="A40" s="499" t="s">
        <v>511</v>
      </c>
      <c r="B40" s="500" t="s">
        <v>144</v>
      </c>
      <c r="C40" s="501" t="s">
        <v>19</v>
      </c>
      <c r="D40" s="502" t="n">
        <v>5225603</v>
      </c>
      <c r="E40" s="507" t="n">
        <f aca="false">SUM('Анал.табл.'!G161)</f>
        <v>13500</v>
      </c>
      <c r="F40" s="503"/>
      <c r="G40" s="506" t="n">
        <f aca="false">SUM(E40:F40)</f>
        <v>13500</v>
      </c>
      <c r="H40" s="505" t="n">
        <v>16732.4</v>
      </c>
      <c r="I40" s="506" t="n">
        <v>16732.4</v>
      </c>
    </row>
    <row r="41" customFormat="false" ht="27" hidden="false" customHeight="true" outlineLevel="0" collapsed="false">
      <c r="A41" s="499" t="s">
        <v>588</v>
      </c>
      <c r="B41" s="500" t="s">
        <v>144</v>
      </c>
      <c r="C41" s="501" t="s">
        <v>19</v>
      </c>
      <c r="D41" s="502" t="n">
        <v>5225602</v>
      </c>
      <c r="E41" s="505" t="n">
        <f aca="false">SUM('Анал.табл.'!G149)</f>
        <v>21300</v>
      </c>
      <c r="F41" s="503"/>
      <c r="G41" s="506" t="n">
        <f aca="false">SUM(E41:F41)</f>
        <v>21300</v>
      </c>
      <c r="H41" s="507"/>
      <c r="I41" s="506"/>
    </row>
    <row r="42" customFormat="false" ht="15.75" hidden="false" customHeight="true" outlineLevel="0" collapsed="false">
      <c r="A42" s="489" t="s">
        <v>176</v>
      </c>
      <c r="B42" s="490" t="s">
        <v>144</v>
      </c>
      <c r="C42" s="330" t="s">
        <v>22</v>
      </c>
      <c r="D42" s="491"/>
      <c r="E42" s="492" t="n">
        <f aca="false">SUM(E43)</f>
        <v>7740.6</v>
      </c>
      <c r="F42" s="503"/>
      <c r="G42" s="494" t="n">
        <f aca="false">SUM(E42:F42)</f>
        <v>7740.6</v>
      </c>
      <c r="H42" s="498" t="n">
        <v>118965</v>
      </c>
      <c r="I42" s="494" t="n">
        <v>118965</v>
      </c>
    </row>
    <row r="43" customFormat="false" ht="15.75" hidden="false" customHeight="true" outlineLevel="0" collapsed="false">
      <c r="A43" s="499" t="s">
        <v>473</v>
      </c>
      <c r="B43" s="500" t="s">
        <v>144</v>
      </c>
      <c r="C43" s="501" t="s">
        <v>22</v>
      </c>
      <c r="D43" s="502" t="n">
        <v>5220000</v>
      </c>
      <c r="E43" s="505" t="n">
        <f aca="false">SUM(E44+E47)</f>
        <v>7740.6</v>
      </c>
      <c r="F43" s="503"/>
      <c r="G43" s="506" t="n">
        <f aca="false">SUM(E43:F43)</f>
        <v>7740.6</v>
      </c>
      <c r="H43" s="505" t="n">
        <v>118965</v>
      </c>
      <c r="I43" s="506" t="n">
        <v>118965</v>
      </c>
    </row>
    <row r="44" customFormat="false" ht="16.5" hidden="false" customHeight="true" outlineLevel="0" collapsed="false">
      <c r="A44" s="499" t="s">
        <v>632</v>
      </c>
      <c r="B44" s="500" t="s">
        <v>144</v>
      </c>
      <c r="C44" s="501" t="s">
        <v>22</v>
      </c>
      <c r="D44" s="502" t="n">
        <v>5225600</v>
      </c>
      <c r="E44" s="505" t="n">
        <f aca="false">SUM(E45:E46)</f>
        <v>7720.8</v>
      </c>
      <c r="F44" s="503"/>
      <c r="G44" s="506" t="n">
        <f aca="false">SUM(E44:F44)</f>
        <v>7720.8</v>
      </c>
      <c r="H44" s="505" t="n">
        <v>118965</v>
      </c>
      <c r="I44" s="506" t="n">
        <v>118965</v>
      </c>
    </row>
    <row r="45" customFormat="false" ht="30" hidden="false" customHeight="false" outlineLevel="0" collapsed="false">
      <c r="A45" s="499" t="s">
        <v>588</v>
      </c>
      <c r="B45" s="500" t="s">
        <v>144</v>
      </c>
      <c r="C45" s="501" t="s">
        <v>22</v>
      </c>
      <c r="D45" s="502" t="n">
        <v>5225602</v>
      </c>
      <c r="E45" s="507" t="n">
        <f aca="false">SUM('Анал.табл.'!G188)</f>
        <v>6260.8</v>
      </c>
      <c r="F45" s="503"/>
      <c r="G45" s="506" t="n">
        <f aca="false">SUM(E45:F45)</f>
        <v>6260.8</v>
      </c>
      <c r="H45" s="507"/>
      <c r="I45" s="506"/>
    </row>
    <row r="46" customFormat="false" ht="15.75" hidden="false" customHeight="true" outlineLevel="0" collapsed="false">
      <c r="A46" s="499" t="s">
        <v>633</v>
      </c>
      <c r="B46" s="500" t="s">
        <v>144</v>
      </c>
      <c r="C46" s="501" t="s">
        <v>22</v>
      </c>
      <c r="D46" s="502" t="n">
        <v>5225601</v>
      </c>
      <c r="E46" s="507" t="n">
        <f aca="false">SUM('Анал.табл.'!G197)</f>
        <v>1460</v>
      </c>
      <c r="F46" s="503"/>
      <c r="G46" s="506" t="n">
        <f aca="false">SUM(E46:F46)</f>
        <v>1460</v>
      </c>
      <c r="H46" s="507"/>
      <c r="I46" s="506"/>
    </row>
    <row r="47" customFormat="false" ht="28.5" hidden="false" customHeight="true" outlineLevel="0" collapsed="false">
      <c r="A47" s="511" t="s">
        <v>519</v>
      </c>
      <c r="B47" s="500" t="s">
        <v>144</v>
      </c>
      <c r="C47" s="501" t="s">
        <v>22</v>
      </c>
      <c r="D47" s="502" t="n">
        <v>5222600</v>
      </c>
      <c r="E47" s="505" t="n">
        <f aca="false">SUM(E48)</f>
        <v>19.8</v>
      </c>
      <c r="F47" s="503"/>
      <c r="G47" s="506" t="n">
        <f aca="false">SUM(G48)</f>
        <v>19.8</v>
      </c>
      <c r="H47" s="507"/>
      <c r="I47" s="506"/>
    </row>
    <row r="48" customFormat="false" ht="28.5" hidden="false" customHeight="true" outlineLevel="0" collapsed="false">
      <c r="A48" s="509" t="s">
        <v>521</v>
      </c>
      <c r="B48" s="500" t="s">
        <v>144</v>
      </c>
      <c r="C48" s="501" t="s">
        <v>22</v>
      </c>
      <c r="D48" s="502" t="n">
        <v>5222601</v>
      </c>
      <c r="E48" s="507" t="n">
        <f aca="false">SUM('Анал.табл.'!G208)</f>
        <v>19.8</v>
      </c>
      <c r="F48" s="503"/>
      <c r="G48" s="506" t="n">
        <f aca="false">SUM(E48:F48)</f>
        <v>19.8</v>
      </c>
      <c r="H48" s="507"/>
      <c r="I48" s="506"/>
    </row>
    <row r="49" customFormat="false" ht="18" hidden="false" customHeight="true" outlineLevel="0" collapsed="false">
      <c r="A49" s="489" t="s">
        <v>217</v>
      </c>
      <c r="B49" s="490" t="s">
        <v>144</v>
      </c>
      <c r="C49" s="330" t="s">
        <v>144</v>
      </c>
      <c r="D49" s="491"/>
      <c r="E49" s="492" t="n">
        <f aca="false">SUM(E50)</f>
        <v>6202.2</v>
      </c>
      <c r="F49" s="503"/>
      <c r="G49" s="494" t="n">
        <f aca="false">SUM(E49:F49)</f>
        <v>6202.2</v>
      </c>
      <c r="H49" s="492" t="n">
        <v>6202.2</v>
      </c>
      <c r="I49" s="495" t="n">
        <v>6202.2</v>
      </c>
    </row>
    <row r="50" customFormat="false" ht="43.5" hidden="false" customHeight="true" outlineLevel="0" collapsed="false">
      <c r="A50" s="499" t="s">
        <v>634</v>
      </c>
      <c r="B50" s="500" t="s">
        <v>144</v>
      </c>
      <c r="C50" s="501" t="s">
        <v>144</v>
      </c>
      <c r="D50" s="502" t="n">
        <v>5210100</v>
      </c>
      <c r="E50" s="507" t="n">
        <f aca="false">SUM(E51)</f>
        <v>6202.2</v>
      </c>
      <c r="F50" s="503"/>
      <c r="G50" s="506" t="n">
        <f aca="false">SUM(E50:F50)</f>
        <v>6202.2</v>
      </c>
      <c r="H50" s="507" t="n">
        <v>6202.2</v>
      </c>
      <c r="I50" s="512" t="n">
        <v>6202.2</v>
      </c>
    </row>
    <row r="51" customFormat="false" ht="29.25" hidden="false" customHeight="true" outlineLevel="0" collapsed="false">
      <c r="A51" s="499" t="s">
        <v>635</v>
      </c>
      <c r="B51" s="500" t="s">
        <v>144</v>
      </c>
      <c r="C51" s="501" t="s">
        <v>144</v>
      </c>
      <c r="D51" s="502" t="n">
        <v>5210104</v>
      </c>
      <c r="E51" s="507" t="n">
        <f aca="false">SUM('Анал.табл.'!G220)</f>
        <v>6202.2</v>
      </c>
      <c r="F51" s="514"/>
      <c r="G51" s="506" t="n">
        <f aca="false">SUM(E51:F51)</f>
        <v>6202.2</v>
      </c>
      <c r="H51" s="507" t="n">
        <v>6202.2</v>
      </c>
      <c r="I51" s="512" t="n">
        <v>6202.2</v>
      </c>
    </row>
    <row r="52" customFormat="false" ht="18.75" hidden="false" customHeight="true" outlineLevel="0" collapsed="false">
      <c r="A52" s="489" t="s">
        <v>389</v>
      </c>
      <c r="B52" s="490" t="s">
        <v>144</v>
      </c>
      <c r="C52" s="330" t="s">
        <v>74</v>
      </c>
      <c r="D52" s="491"/>
      <c r="E52" s="515"/>
      <c r="F52" s="514"/>
      <c r="G52" s="516"/>
      <c r="H52" s="492" t="n">
        <f aca="false">SUM(H53)</f>
        <v>3044</v>
      </c>
      <c r="I52" s="517" t="n">
        <f aca="false">SUM(I53)</f>
        <v>3282.3</v>
      </c>
    </row>
    <row r="53" customFormat="false" ht="18.75" hidden="false" customHeight="true" outlineLevel="0" collapsed="false">
      <c r="A53" s="499" t="s">
        <v>473</v>
      </c>
      <c r="B53" s="500" t="s">
        <v>144</v>
      </c>
      <c r="C53" s="501" t="s">
        <v>74</v>
      </c>
      <c r="D53" s="502" t="n">
        <v>5220000</v>
      </c>
      <c r="E53" s="515"/>
      <c r="F53" s="514"/>
      <c r="G53" s="516"/>
      <c r="H53" s="507" t="n">
        <f aca="false">SUM(H54)</f>
        <v>3044</v>
      </c>
      <c r="I53" s="518" t="n">
        <f aca="false">SUM(I54)</f>
        <v>3282.3</v>
      </c>
    </row>
    <row r="54" customFormat="false" ht="17.25" hidden="false" customHeight="true" outlineLevel="0" collapsed="false">
      <c r="A54" s="499" t="s">
        <v>632</v>
      </c>
      <c r="B54" s="500" t="s">
        <v>144</v>
      </c>
      <c r="C54" s="501" t="s">
        <v>74</v>
      </c>
      <c r="D54" s="502" t="n">
        <v>5225600</v>
      </c>
      <c r="E54" s="515"/>
      <c r="F54" s="514"/>
      <c r="G54" s="516"/>
      <c r="H54" s="507" t="n">
        <f aca="false">SUM(H55)</f>
        <v>3044</v>
      </c>
      <c r="I54" s="518" t="n">
        <f aca="false">SUM(I55)</f>
        <v>3282.3</v>
      </c>
    </row>
    <row r="55" customFormat="false" ht="18" hidden="false" customHeight="true" outlineLevel="0" collapsed="false">
      <c r="A55" s="499" t="s">
        <v>633</v>
      </c>
      <c r="B55" s="500" t="s">
        <v>144</v>
      </c>
      <c r="C55" s="501" t="s">
        <v>74</v>
      </c>
      <c r="D55" s="502" t="n">
        <v>5225601</v>
      </c>
      <c r="E55" s="515"/>
      <c r="F55" s="514"/>
      <c r="G55" s="516"/>
      <c r="H55" s="507" t="n">
        <v>3044</v>
      </c>
      <c r="I55" s="518" t="n">
        <v>3282.3</v>
      </c>
    </row>
    <row r="56" customFormat="false" ht="17.25" hidden="false" customHeight="true" outlineLevel="0" collapsed="false">
      <c r="A56" s="489" t="s">
        <v>390</v>
      </c>
      <c r="B56" s="490" t="s">
        <v>89</v>
      </c>
      <c r="C56" s="330"/>
      <c r="D56" s="491"/>
      <c r="E56" s="492" t="n">
        <f aca="false">SUM(E57)</f>
        <v>103358</v>
      </c>
      <c r="F56" s="510" t="n">
        <f aca="false">SUM(F57)</f>
        <v>0</v>
      </c>
      <c r="G56" s="494" t="n">
        <f aca="false">SUM(E56:F56)</f>
        <v>103358</v>
      </c>
      <c r="H56" s="507"/>
      <c r="I56" s="519"/>
    </row>
    <row r="57" customFormat="false" ht="17.25" hidden="false" customHeight="true" outlineLevel="0" collapsed="false">
      <c r="A57" s="489" t="s">
        <v>223</v>
      </c>
      <c r="B57" s="490" t="s">
        <v>89</v>
      </c>
      <c r="C57" s="330" t="s">
        <v>19</v>
      </c>
      <c r="D57" s="491"/>
      <c r="E57" s="492" t="n">
        <f aca="false">SUM(E58+E62)</f>
        <v>103358</v>
      </c>
      <c r="F57" s="510" t="n">
        <f aca="false">SUM(F58)</f>
        <v>0</v>
      </c>
      <c r="G57" s="494" t="n">
        <f aca="false">SUM(E57:F57)</f>
        <v>103358</v>
      </c>
      <c r="H57" s="507"/>
      <c r="I57" s="519"/>
    </row>
    <row r="58" customFormat="false" ht="16.5" hidden="false" customHeight="true" outlineLevel="0" collapsed="false">
      <c r="A58" s="499" t="s">
        <v>473</v>
      </c>
      <c r="B58" s="500" t="s">
        <v>89</v>
      </c>
      <c r="C58" s="501" t="s">
        <v>19</v>
      </c>
      <c r="D58" s="502" t="n">
        <v>5220000</v>
      </c>
      <c r="E58" s="507" t="n">
        <f aca="false">SUM(E59)</f>
        <v>46429.2</v>
      </c>
      <c r="F58" s="520" t="n">
        <f aca="false">SUM(F59+F62)</f>
        <v>0</v>
      </c>
      <c r="G58" s="506" t="n">
        <f aca="false">SUM(E58:F58)</f>
        <v>46429.2</v>
      </c>
      <c r="H58" s="507"/>
      <c r="I58" s="519"/>
    </row>
    <row r="59" customFormat="false" ht="15" hidden="false" customHeight="true" outlineLevel="0" collapsed="false">
      <c r="A59" s="499" t="s">
        <v>516</v>
      </c>
      <c r="B59" s="500" t="s">
        <v>89</v>
      </c>
      <c r="C59" s="501" t="s">
        <v>19</v>
      </c>
      <c r="D59" s="502" t="n">
        <v>5222800</v>
      </c>
      <c r="E59" s="507" t="n">
        <f aca="false">SUM(E60:E61)</f>
        <v>46429.2</v>
      </c>
      <c r="F59" s="520" t="n">
        <f aca="false">SUM(F61+F60)</f>
        <v>0</v>
      </c>
      <c r="G59" s="506" t="n">
        <f aca="false">SUM(E59:F59)</f>
        <v>46429.2</v>
      </c>
      <c r="H59" s="507"/>
      <c r="I59" s="519"/>
    </row>
    <row r="60" customFormat="false" ht="17.25" hidden="false" customHeight="true" outlineLevel="0" collapsed="false">
      <c r="A60" s="499" t="s">
        <v>636</v>
      </c>
      <c r="B60" s="500" t="s">
        <v>89</v>
      </c>
      <c r="C60" s="501" t="s">
        <v>19</v>
      </c>
      <c r="D60" s="502" t="n">
        <v>5222806</v>
      </c>
      <c r="E60" s="507" t="n">
        <f aca="false">SUM('Анал.табл.'!G235-'ПР 7'!F33)</f>
        <v>485.2</v>
      </c>
      <c r="F60" s="520" t="n">
        <v>0</v>
      </c>
      <c r="G60" s="506" t="n">
        <f aca="false">SUM(E60:F60)</f>
        <v>485.2</v>
      </c>
      <c r="H60" s="507"/>
      <c r="I60" s="519"/>
    </row>
    <row r="61" customFormat="false" ht="28.5" hidden="false" customHeight="true" outlineLevel="0" collapsed="false">
      <c r="A61" s="499" t="s">
        <v>637</v>
      </c>
      <c r="B61" s="500" t="s">
        <v>89</v>
      </c>
      <c r="C61" s="501" t="s">
        <v>19</v>
      </c>
      <c r="D61" s="502" t="n">
        <v>5222811</v>
      </c>
      <c r="E61" s="507" t="n">
        <f aca="false">SUM('Анал.табл.'!G266)</f>
        <v>45944</v>
      </c>
      <c r="F61" s="503"/>
      <c r="G61" s="506" t="n">
        <f aca="false">SUM(E61:F61)</f>
        <v>45944</v>
      </c>
      <c r="H61" s="507"/>
      <c r="I61" s="519"/>
    </row>
    <row r="62" customFormat="false" ht="27" hidden="false" customHeight="true" outlineLevel="0" collapsed="false">
      <c r="A62" s="511" t="s">
        <v>519</v>
      </c>
      <c r="B62" s="500" t="s">
        <v>89</v>
      </c>
      <c r="C62" s="501" t="s">
        <v>19</v>
      </c>
      <c r="D62" s="502" t="n">
        <v>5222600</v>
      </c>
      <c r="E62" s="496" t="n">
        <f aca="false">SUM(E63)</f>
        <v>56928.8</v>
      </c>
      <c r="F62" s="503"/>
      <c r="G62" s="506" t="n">
        <f aca="false">SUM(E62:F62)</f>
        <v>56928.8</v>
      </c>
      <c r="H62" s="507"/>
      <c r="I62" s="519"/>
    </row>
    <row r="63" customFormat="false" ht="27.75" hidden="false" customHeight="true" outlineLevel="0" collapsed="false">
      <c r="A63" s="222" t="s">
        <v>531</v>
      </c>
      <c r="B63" s="500" t="s">
        <v>89</v>
      </c>
      <c r="C63" s="501" t="s">
        <v>19</v>
      </c>
      <c r="D63" s="502" t="n">
        <v>5222603</v>
      </c>
      <c r="E63" s="496" t="n">
        <f aca="false">SUM('Анал.табл.'!G265)</f>
        <v>56928.8</v>
      </c>
      <c r="F63" s="503"/>
      <c r="G63" s="506" t="n">
        <f aca="false">SUM(E63:F63)</f>
        <v>56928.8</v>
      </c>
      <c r="H63" s="507"/>
      <c r="I63" s="519"/>
    </row>
    <row r="64" customFormat="false" ht="13.5" hidden="false" customHeight="true" outlineLevel="0" collapsed="false">
      <c r="A64" s="484" t="s">
        <v>373</v>
      </c>
      <c r="B64" s="485" t="s">
        <v>374</v>
      </c>
      <c r="C64" s="486" t="s">
        <v>375</v>
      </c>
      <c r="D64" s="323" t="s">
        <v>618</v>
      </c>
      <c r="E64" s="487" t="s">
        <v>619</v>
      </c>
      <c r="F64" s="487"/>
      <c r="G64" s="487"/>
      <c r="H64" s="484" t="s">
        <v>620</v>
      </c>
      <c r="I64" s="323" t="s">
        <v>621</v>
      </c>
    </row>
    <row r="65" customFormat="false" ht="111" hidden="false" customHeight="true" outlineLevel="0" collapsed="false">
      <c r="A65" s="484"/>
      <c r="B65" s="485"/>
      <c r="C65" s="486"/>
      <c r="D65" s="323"/>
      <c r="E65" s="327" t="s">
        <v>622</v>
      </c>
      <c r="F65" s="327" t="s">
        <v>623</v>
      </c>
      <c r="G65" s="488" t="s">
        <v>624</v>
      </c>
      <c r="H65" s="484"/>
      <c r="I65" s="323"/>
    </row>
    <row r="66" customFormat="false" ht="21" hidden="false" customHeight="true" outlineLevel="0" collapsed="false">
      <c r="A66" s="489" t="s">
        <v>391</v>
      </c>
      <c r="B66" s="490" t="s">
        <v>74</v>
      </c>
      <c r="C66" s="330"/>
      <c r="D66" s="491"/>
      <c r="E66" s="492" t="n">
        <f aca="false">SUM(E67)</f>
        <v>84353</v>
      </c>
      <c r="F66" s="503"/>
      <c r="G66" s="494" t="n">
        <f aca="false">SUM(E66:F66)</f>
        <v>84353</v>
      </c>
      <c r="H66" s="492" t="n">
        <f aca="false">SUM(H67)</f>
        <v>83885</v>
      </c>
      <c r="I66" s="506"/>
    </row>
    <row r="67" customFormat="false" ht="20.25" hidden="false" customHeight="true" outlineLevel="0" collapsed="false">
      <c r="A67" s="489" t="s">
        <v>262</v>
      </c>
      <c r="B67" s="490" t="s">
        <v>74</v>
      </c>
      <c r="C67" s="330" t="s">
        <v>74</v>
      </c>
      <c r="D67" s="491"/>
      <c r="E67" s="492" t="n">
        <f aca="false">SUM(E68)</f>
        <v>84353</v>
      </c>
      <c r="F67" s="503"/>
      <c r="G67" s="494" t="n">
        <f aca="false">SUM(E67:F67)</f>
        <v>84353</v>
      </c>
      <c r="H67" s="492" t="n">
        <f aca="false">SUM(H68)</f>
        <v>83885</v>
      </c>
      <c r="I67" s="506"/>
    </row>
    <row r="68" customFormat="false" ht="19.5" hidden="false" customHeight="true" outlineLevel="0" collapsed="false">
      <c r="A68" s="499" t="s">
        <v>473</v>
      </c>
      <c r="B68" s="500" t="s">
        <v>74</v>
      </c>
      <c r="C68" s="501" t="s">
        <v>74</v>
      </c>
      <c r="D68" s="502" t="n">
        <v>5220000</v>
      </c>
      <c r="E68" s="507" t="n">
        <f aca="false">SUM(E69)</f>
        <v>84353</v>
      </c>
      <c r="F68" s="503"/>
      <c r="G68" s="506" t="n">
        <f aca="false">SUM(E68:F68)</f>
        <v>84353</v>
      </c>
      <c r="H68" s="507" t="n">
        <f aca="false">SUM(H69)</f>
        <v>83885</v>
      </c>
      <c r="I68" s="506"/>
    </row>
    <row r="69" customFormat="false" ht="18" hidden="false" customHeight="true" outlineLevel="0" collapsed="false">
      <c r="A69" s="499" t="s">
        <v>549</v>
      </c>
      <c r="B69" s="500" t="s">
        <v>74</v>
      </c>
      <c r="C69" s="501" t="s">
        <v>74</v>
      </c>
      <c r="D69" s="502" t="n">
        <v>5225800</v>
      </c>
      <c r="E69" s="507" t="n">
        <f aca="false">SUM(E70)</f>
        <v>84353</v>
      </c>
      <c r="F69" s="503"/>
      <c r="G69" s="506" t="n">
        <f aca="false">SUM(E69:F69)</f>
        <v>84353</v>
      </c>
      <c r="H69" s="507" t="n">
        <f aca="false">SUM(H70)</f>
        <v>83885</v>
      </c>
      <c r="I69" s="506"/>
    </row>
    <row r="70" customFormat="false" ht="19.5" hidden="false" customHeight="true" outlineLevel="0" collapsed="false">
      <c r="A70" s="499" t="s">
        <v>638</v>
      </c>
      <c r="B70" s="500" t="s">
        <v>74</v>
      </c>
      <c r="C70" s="501" t="s">
        <v>74</v>
      </c>
      <c r="D70" s="502" t="n">
        <v>5225804</v>
      </c>
      <c r="E70" s="507" t="n">
        <f aca="false">SUM('Анал.табл.'!G294)</f>
        <v>84353</v>
      </c>
      <c r="F70" s="503"/>
      <c r="G70" s="506" t="n">
        <f aca="false">SUM(E70:F70)</f>
        <v>84353</v>
      </c>
      <c r="H70" s="507" t="n">
        <v>83885</v>
      </c>
      <c r="I70" s="506"/>
    </row>
    <row r="71" customFormat="false" ht="15.75" hidden="false" customHeight="true" outlineLevel="0" collapsed="false">
      <c r="A71" s="489" t="s">
        <v>398</v>
      </c>
      <c r="B71" s="490" t="n">
        <v>11</v>
      </c>
      <c r="C71" s="330"/>
      <c r="D71" s="491"/>
      <c r="E71" s="492" t="n">
        <f aca="false">SUM(E72)</f>
        <v>15366</v>
      </c>
      <c r="F71" s="503"/>
      <c r="G71" s="494" t="n">
        <f aca="false">SUM(E71:F71)</f>
        <v>15366</v>
      </c>
      <c r="H71" s="498" t="n">
        <v>10757.1</v>
      </c>
      <c r="I71" s="494" t="n">
        <v>10625</v>
      </c>
    </row>
    <row r="72" customFormat="false" ht="15.75" hidden="false" customHeight="true" outlineLevel="0" collapsed="false">
      <c r="A72" s="489" t="s">
        <v>298</v>
      </c>
      <c r="B72" s="490" t="n">
        <v>11</v>
      </c>
      <c r="C72" s="330" t="s">
        <v>22</v>
      </c>
      <c r="D72" s="491"/>
      <c r="E72" s="492" t="n">
        <f aca="false">SUM(E73)</f>
        <v>15366</v>
      </c>
      <c r="F72" s="503"/>
      <c r="G72" s="494" t="n">
        <f aca="false">SUM(E72:F72)</f>
        <v>15366</v>
      </c>
      <c r="H72" s="498" t="n">
        <v>10757.1</v>
      </c>
      <c r="I72" s="494" t="n">
        <v>10625</v>
      </c>
    </row>
    <row r="73" customFormat="false" ht="18" hidden="false" customHeight="true" outlineLevel="0" collapsed="false">
      <c r="A73" s="499" t="s">
        <v>473</v>
      </c>
      <c r="B73" s="500" t="n">
        <v>11</v>
      </c>
      <c r="C73" s="501" t="s">
        <v>22</v>
      </c>
      <c r="D73" s="502" t="n">
        <v>5220000</v>
      </c>
      <c r="E73" s="507" t="n">
        <f aca="false">SUM(E74)</f>
        <v>15366</v>
      </c>
      <c r="F73" s="503"/>
      <c r="G73" s="506" t="n">
        <f aca="false">SUM(E73:F73)</f>
        <v>15366</v>
      </c>
      <c r="H73" s="505" t="n">
        <v>10757.1</v>
      </c>
      <c r="I73" s="506" t="n">
        <v>10625</v>
      </c>
    </row>
    <row r="74" customFormat="false" ht="29.25" hidden="false" customHeight="true" outlineLevel="0" collapsed="false">
      <c r="A74" s="521" t="s">
        <v>563</v>
      </c>
      <c r="B74" s="522" t="n">
        <v>11</v>
      </c>
      <c r="C74" s="523" t="s">
        <v>22</v>
      </c>
      <c r="D74" s="524" t="n">
        <v>5223500</v>
      </c>
      <c r="E74" s="525" t="n">
        <f aca="false">SUM('Анал.табл.'!G333)</f>
        <v>15366</v>
      </c>
      <c r="F74" s="526"/>
      <c r="G74" s="527" t="n">
        <f aca="false">SUM(E74:F74)</f>
        <v>15366</v>
      </c>
      <c r="H74" s="528" t="n">
        <v>10757.1</v>
      </c>
      <c r="I74" s="527" t="n">
        <v>10625</v>
      </c>
    </row>
    <row r="75" customFormat="false" ht="10.5" hidden="false" customHeight="true" outlineLevel="0" collapsed="false">
      <c r="A75" s="318"/>
      <c r="B75" s="318"/>
      <c r="C75" s="318"/>
      <c r="D75" s="318"/>
      <c r="E75" s="318"/>
      <c r="F75" s="318"/>
      <c r="G75" s="318"/>
      <c r="H75" s="316"/>
      <c r="I75" s="316"/>
    </row>
    <row r="76" customFormat="false" ht="12.75" hidden="false" customHeight="false" outlineLevel="0" collapsed="false">
      <c r="A76" s="529"/>
      <c r="B76" s="529"/>
      <c r="C76" s="529"/>
      <c r="D76" s="529"/>
      <c r="E76" s="529"/>
      <c r="F76" s="529"/>
      <c r="G76" s="529"/>
      <c r="H76" s="316"/>
      <c r="I76" s="316"/>
    </row>
    <row r="77" customFormat="false" ht="12.75" hidden="false" customHeight="false" outlineLevel="0" collapsed="false">
      <c r="A77" s="529"/>
      <c r="B77" s="529"/>
      <c r="C77" s="529"/>
      <c r="D77" s="529"/>
      <c r="E77" s="529"/>
      <c r="F77" s="529"/>
      <c r="G77" s="529"/>
      <c r="H77" s="316"/>
      <c r="I77" s="316"/>
    </row>
    <row r="78" customFormat="false" ht="12.75" hidden="false" customHeight="false" outlineLevel="0" collapsed="false">
      <c r="A78" s="529"/>
      <c r="B78" s="529"/>
      <c r="C78" s="529"/>
      <c r="D78" s="529"/>
      <c r="E78" s="529"/>
      <c r="F78" s="529"/>
      <c r="G78" s="529"/>
      <c r="H78" s="316"/>
      <c r="I78" s="316"/>
    </row>
    <row r="79" customFormat="false" ht="12.75" hidden="false" customHeight="false" outlineLevel="0" collapsed="false">
      <c r="A79" s="529"/>
      <c r="B79" s="529"/>
      <c r="C79" s="529"/>
      <c r="D79" s="529"/>
      <c r="E79" s="529"/>
      <c r="F79" s="529"/>
      <c r="G79" s="529"/>
      <c r="H79" s="316"/>
      <c r="I79" s="316"/>
    </row>
    <row r="80" customFormat="false" ht="12.75" hidden="false" customHeight="false" outlineLevel="0" collapsed="false">
      <c r="A80" s="529"/>
      <c r="B80" s="529"/>
      <c r="C80" s="529"/>
      <c r="D80" s="529"/>
      <c r="E80" s="529"/>
      <c r="F80" s="529"/>
      <c r="G80" s="529"/>
      <c r="H80" s="316"/>
      <c r="I80" s="316"/>
    </row>
    <row r="81" customFormat="false" ht="12.75" hidden="false" customHeight="false" outlineLevel="0" collapsed="false">
      <c r="A81" s="529"/>
      <c r="B81" s="529"/>
      <c r="C81" s="529"/>
      <c r="D81" s="529"/>
      <c r="E81" s="529"/>
      <c r="F81" s="529"/>
      <c r="G81" s="529"/>
      <c r="H81" s="316"/>
      <c r="I81" s="316"/>
    </row>
    <row r="82" customFormat="false" ht="12.75" hidden="false" customHeight="false" outlineLevel="0" collapsed="false">
      <c r="A82" s="529"/>
      <c r="B82" s="529"/>
      <c r="C82" s="529"/>
      <c r="D82" s="529"/>
      <c r="E82" s="529"/>
      <c r="F82" s="529"/>
      <c r="G82" s="529"/>
      <c r="H82" s="316"/>
      <c r="I82" s="316"/>
    </row>
    <row r="83" customFormat="false" ht="12.75" hidden="false" customHeight="false" outlineLevel="0" collapsed="false">
      <c r="A83" s="529"/>
      <c r="B83" s="529"/>
      <c r="C83" s="529"/>
      <c r="D83" s="529"/>
      <c r="E83" s="529"/>
      <c r="F83" s="529"/>
      <c r="G83" s="529"/>
      <c r="H83" s="316"/>
      <c r="I83" s="316"/>
    </row>
    <row r="84" customFormat="false" ht="12.75" hidden="false" customHeight="false" outlineLevel="0" collapsed="false">
      <c r="A84" s="529"/>
      <c r="B84" s="529"/>
      <c r="C84" s="529"/>
      <c r="D84" s="529"/>
      <c r="E84" s="529"/>
      <c r="F84" s="529"/>
      <c r="G84" s="529"/>
      <c r="H84" s="316"/>
      <c r="I84" s="316"/>
    </row>
    <row r="85" customFormat="false" ht="12.75" hidden="false" customHeight="false" outlineLevel="0" collapsed="false">
      <c r="A85" s="529"/>
      <c r="B85" s="529"/>
      <c r="C85" s="529"/>
      <c r="D85" s="529"/>
      <c r="E85" s="529"/>
      <c r="F85" s="529"/>
      <c r="G85" s="529"/>
      <c r="H85" s="316"/>
      <c r="I85" s="316"/>
    </row>
    <row r="86" customFormat="false" ht="12.75" hidden="false" customHeight="false" outlineLevel="0" collapsed="false">
      <c r="A86" s="529"/>
      <c r="B86" s="529"/>
      <c r="C86" s="529"/>
      <c r="D86" s="529"/>
      <c r="E86" s="529"/>
      <c r="F86" s="529"/>
      <c r="G86" s="529"/>
      <c r="H86" s="316"/>
      <c r="I86" s="316"/>
    </row>
    <row r="87" customFormat="false" ht="12.75" hidden="false" customHeight="false" outlineLevel="0" collapsed="false">
      <c r="A87" s="529"/>
      <c r="B87" s="529"/>
      <c r="C87" s="529"/>
      <c r="D87" s="529"/>
      <c r="E87" s="529"/>
      <c r="F87" s="529"/>
      <c r="G87" s="529"/>
      <c r="H87" s="316"/>
      <c r="I87" s="316"/>
    </row>
    <row r="88" customFormat="false" ht="12.75" hidden="false" customHeight="false" outlineLevel="0" collapsed="false">
      <c r="A88" s="529"/>
      <c r="B88" s="529"/>
      <c r="C88" s="529"/>
      <c r="D88" s="529"/>
      <c r="E88" s="529"/>
      <c r="F88" s="529"/>
      <c r="G88" s="529"/>
      <c r="H88" s="316"/>
      <c r="I88" s="316"/>
    </row>
    <row r="89" customFormat="false" ht="12.75" hidden="false" customHeight="false" outlineLevel="0" collapsed="false">
      <c r="A89" s="529"/>
      <c r="B89" s="529"/>
      <c r="C89" s="529"/>
      <c r="D89" s="529"/>
      <c r="E89" s="529"/>
      <c r="F89" s="529"/>
      <c r="G89" s="529"/>
      <c r="H89" s="316"/>
      <c r="I89" s="316"/>
    </row>
    <row r="90" customFormat="false" ht="12.75" hidden="false" customHeight="false" outlineLevel="0" collapsed="false">
      <c r="A90" s="529"/>
      <c r="B90" s="529"/>
      <c r="C90" s="529"/>
      <c r="D90" s="529"/>
      <c r="E90" s="529"/>
      <c r="F90" s="529"/>
      <c r="G90" s="529"/>
      <c r="H90" s="316"/>
      <c r="I90" s="316"/>
    </row>
    <row r="91" customFormat="false" ht="12.75" hidden="false" customHeight="false" outlineLevel="0" collapsed="false">
      <c r="A91" s="529"/>
      <c r="B91" s="529"/>
      <c r="C91" s="529"/>
      <c r="D91" s="529"/>
      <c r="E91" s="529"/>
      <c r="F91" s="529"/>
      <c r="G91" s="529"/>
      <c r="H91" s="316"/>
      <c r="I91" s="316"/>
    </row>
    <row r="92" customFormat="false" ht="12.75" hidden="false" customHeight="false" outlineLevel="0" collapsed="false">
      <c r="A92" s="529"/>
      <c r="B92" s="529"/>
      <c r="C92" s="529"/>
      <c r="D92" s="529"/>
      <c r="E92" s="529"/>
      <c r="F92" s="529"/>
      <c r="G92" s="529"/>
      <c r="H92" s="316"/>
      <c r="I92" s="316"/>
    </row>
    <row r="93" customFormat="false" ht="12.75" hidden="false" customHeight="false" outlineLevel="0" collapsed="false">
      <c r="A93" s="529"/>
      <c r="B93" s="529"/>
      <c r="C93" s="529"/>
      <c r="D93" s="529"/>
      <c r="E93" s="529"/>
      <c r="F93" s="529"/>
      <c r="G93" s="529"/>
      <c r="H93" s="316"/>
      <c r="I93" s="316"/>
    </row>
    <row r="94" customFormat="false" ht="12.75" hidden="false" customHeight="false" outlineLevel="0" collapsed="false">
      <c r="A94" s="529"/>
      <c r="B94" s="529"/>
      <c r="C94" s="529"/>
      <c r="D94" s="529"/>
      <c r="E94" s="529"/>
      <c r="F94" s="529"/>
      <c r="G94" s="529"/>
      <c r="H94" s="316"/>
      <c r="I94" s="316"/>
    </row>
    <row r="95" customFormat="false" ht="12.75" hidden="false" customHeight="false" outlineLevel="0" collapsed="false">
      <c r="A95" s="529"/>
      <c r="B95" s="529"/>
      <c r="C95" s="529"/>
      <c r="D95" s="529"/>
      <c r="E95" s="529"/>
      <c r="F95" s="529"/>
      <c r="G95" s="529"/>
      <c r="H95" s="316"/>
      <c r="I95" s="316"/>
    </row>
    <row r="96" customFormat="false" ht="12.75" hidden="false" customHeight="false" outlineLevel="0" collapsed="false">
      <c r="A96" s="529"/>
      <c r="B96" s="529"/>
      <c r="C96" s="529"/>
      <c r="D96" s="529"/>
      <c r="E96" s="529"/>
      <c r="F96" s="529"/>
      <c r="G96" s="529"/>
      <c r="H96" s="316"/>
      <c r="I96" s="316"/>
    </row>
    <row r="97" customFormat="false" ht="12.75" hidden="false" customHeight="false" outlineLevel="0" collapsed="false">
      <c r="A97" s="529"/>
      <c r="B97" s="529"/>
      <c r="C97" s="529"/>
      <c r="D97" s="529"/>
      <c r="E97" s="529"/>
      <c r="F97" s="529"/>
      <c r="G97" s="529"/>
      <c r="H97" s="316"/>
      <c r="I97" s="316"/>
    </row>
    <row r="98" customFormat="false" ht="12.75" hidden="false" customHeight="false" outlineLevel="0" collapsed="false">
      <c r="A98" s="529"/>
      <c r="B98" s="529"/>
      <c r="C98" s="529"/>
      <c r="D98" s="529"/>
      <c r="E98" s="529"/>
      <c r="F98" s="529"/>
      <c r="G98" s="529"/>
      <c r="H98" s="316"/>
      <c r="I98" s="316"/>
    </row>
    <row r="99" customFormat="false" ht="12.75" hidden="false" customHeight="false" outlineLevel="0" collapsed="false">
      <c r="A99" s="529"/>
      <c r="B99" s="529"/>
      <c r="C99" s="529"/>
      <c r="D99" s="529"/>
      <c r="E99" s="529"/>
      <c r="F99" s="529"/>
      <c r="G99" s="529"/>
      <c r="H99" s="316"/>
      <c r="I99" s="316"/>
    </row>
    <row r="100" customFormat="false" ht="12.75" hidden="false" customHeight="false" outlineLevel="0" collapsed="false">
      <c r="A100" s="529"/>
      <c r="B100" s="529"/>
      <c r="C100" s="529"/>
      <c r="D100" s="529"/>
      <c r="E100" s="529"/>
      <c r="F100" s="529"/>
      <c r="G100" s="529"/>
      <c r="H100" s="316"/>
      <c r="I100" s="316"/>
    </row>
    <row r="101" customFormat="false" ht="12.75" hidden="false" customHeight="false" outlineLevel="0" collapsed="false">
      <c r="A101" s="529"/>
      <c r="B101" s="529"/>
      <c r="C101" s="529"/>
      <c r="D101" s="529"/>
      <c r="E101" s="529"/>
      <c r="F101" s="529"/>
      <c r="G101" s="529"/>
      <c r="H101" s="316"/>
      <c r="I101" s="316"/>
    </row>
    <row r="102" customFormat="false" ht="12.75" hidden="false" customHeight="false" outlineLevel="0" collapsed="false">
      <c r="A102" s="529"/>
      <c r="B102" s="529"/>
      <c r="C102" s="529"/>
      <c r="D102" s="529"/>
      <c r="E102" s="529"/>
      <c r="F102" s="529"/>
      <c r="G102" s="529"/>
      <c r="H102" s="316"/>
      <c r="I102" s="316"/>
    </row>
    <row r="103" customFormat="false" ht="12.75" hidden="false" customHeight="false" outlineLevel="0" collapsed="false">
      <c r="A103" s="529"/>
      <c r="B103" s="529"/>
      <c r="C103" s="529"/>
      <c r="D103" s="529"/>
      <c r="E103" s="529"/>
      <c r="F103" s="529"/>
      <c r="G103" s="529"/>
      <c r="H103" s="316"/>
      <c r="I103" s="316"/>
    </row>
    <row r="104" customFormat="false" ht="12.75" hidden="false" customHeight="false" outlineLevel="0" collapsed="false">
      <c r="A104" s="529"/>
      <c r="B104" s="529"/>
      <c r="C104" s="529"/>
      <c r="D104" s="529"/>
      <c r="E104" s="529"/>
      <c r="F104" s="529"/>
      <c r="G104" s="529"/>
      <c r="H104" s="316"/>
      <c r="I104" s="316"/>
    </row>
    <row r="105" customFormat="false" ht="12.75" hidden="false" customHeight="false" outlineLevel="0" collapsed="false">
      <c r="A105" s="529"/>
      <c r="B105" s="529"/>
      <c r="C105" s="529"/>
      <c r="D105" s="529"/>
      <c r="E105" s="529"/>
      <c r="F105" s="529"/>
      <c r="G105" s="529"/>
      <c r="H105" s="316"/>
      <c r="I105" s="316"/>
    </row>
    <row r="106" customFormat="false" ht="12.75" hidden="false" customHeight="false" outlineLevel="0" collapsed="false">
      <c r="A106" s="529"/>
      <c r="B106" s="529"/>
      <c r="C106" s="529"/>
      <c r="D106" s="529"/>
      <c r="E106" s="529"/>
      <c r="F106" s="529"/>
      <c r="G106" s="529"/>
      <c r="H106" s="316"/>
      <c r="I106" s="316"/>
    </row>
    <row r="107" customFormat="false" ht="12.75" hidden="false" customHeight="false" outlineLevel="0" collapsed="false">
      <c r="A107" s="529"/>
      <c r="B107" s="529"/>
      <c r="C107" s="529"/>
      <c r="D107" s="529"/>
      <c r="E107" s="529"/>
      <c r="F107" s="529"/>
      <c r="G107" s="529"/>
      <c r="H107" s="316"/>
      <c r="I107" s="316"/>
    </row>
    <row r="108" customFormat="false" ht="12.75" hidden="false" customHeight="false" outlineLevel="0" collapsed="false">
      <c r="A108" s="529"/>
      <c r="B108" s="529"/>
      <c r="C108" s="529"/>
      <c r="D108" s="529"/>
      <c r="E108" s="529"/>
      <c r="F108" s="529"/>
      <c r="G108" s="529"/>
      <c r="H108" s="316"/>
      <c r="I108" s="316"/>
    </row>
    <row r="109" customFormat="false" ht="12.75" hidden="false" customHeight="false" outlineLevel="0" collapsed="false">
      <c r="A109" s="529"/>
      <c r="B109" s="529"/>
      <c r="C109" s="529"/>
      <c r="D109" s="529"/>
      <c r="E109" s="529"/>
      <c r="F109" s="529"/>
      <c r="G109" s="529"/>
      <c r="H109" s="316"/>
      <c r="I109" s="316"/>
    </row>
    <row r="110" customFormat="false" ht="12.75" hidden="false" customHeight="false" outlineLevel="0" collapsed="false">
      <c r="A110" s="529"/>
      <c r="B110" s="529"/>
      <c r="C110" s="529"/>
      <c r="D110" s="529"/>
      <c r="E110" s="529"/>
      <c r="F110" s="529"/>
      <c r="G110" s="529"/>
      <c r="H110" s="316"/>
      <c r="I110" s="316"/>
    </row>
    <row r="111" customFormat="false" ht="12.75" hidden="false" customHeight="false" outlineLevel="0" collapsed="false">
      <c r="A111" s="529"/>
      <c r="B111" s="529"/>
      <c r="C111" s="529"/>
      <c r="D111" s="529"/>
      <c r="E111" s="529"/>
      <c r="F111" s="529"/>
      <c r="G111" s="529"/>
      <c r="H111" s="316"/>
      <c r="I111" s="316"/>
    </row>
    <row r="112" customFormat="false" ht="12.75" hidden="false" customHeight="false" outlineLevel="0" collapsed="false">
      <c r="A112" s="529"/>
      <c r="B112" s="529"/>
      <c r="C112" s="529"/>
      <c r="D112" s="529"/>
      <c r="E112" s="529"/>
      <c r="F112" s="529"/>
      <c r="G112" s="529"/>
      <c r="H112" s="316"/>
      <c r="I112" s="316"/>
    </row>
    <row r="113" customFormat="false" ht="12.75" hidden="false" customHeight="false" outlineLevel="0" collapsed="false">
      <c r="A113" s="529"/>
      <c r="B113" s="529"/>
      <c r="C113" s="529"/>
      <c r="D113" s="529"/>
      <c r="E113" s="529"/>
      <c r="F113" s="529"/>
      <c r="G113" s="529"/>
      <c r="H113" s="316"/>
      <c r="I113" s="316"/>
    </row>
    <row r="114" customFormat="false" ht="12.75" hidden="false" customHeight="false" outlineLevel="0" collapsed="false">
      <c r="A114" s="529"/>
      <c r="B114" s="529"/>
      <c r="C114" s="529"/>
      <c r="D114" s="529"/>
      <c r="E114" s="529"/>
      <c r="F114" s="529"/>
      <c r="G114" s="529"/>
      <c r="H114" s="316"/>
      <c r="I114" s="316"/>
    </row>
    <row r="115" customFormat="false" ht="12.75" hidden="false" customHeight="false" outlineLevel="0" collapsed="false">
      <c r="A115" s="529"/>
      <c r="B115" s="529"/>
      <c r="C115" s="529"/>
      <c r="D115" s="529"/>
      <c r="E115" s="529"/>
      <c r="F115" s="529"/>
      <c r="G115" s="529"/>
      <c r="H115" s="316"/>
      <c r="I115" s="316"/>
    </row>
    <row r="116" customFormat="false" ht="12.75" hidden="false" customHeight="false" outlineLevel="0" collapsed="false">
      <c r="A116" s="529"/>
      <c r="B116" s="529"/>
      <c r="C116" s="529"/>
      <c r="D116" s="529"/>
      <c r="E116" s="529"/>
      <c r="F116" s="529"/>
      <c r="G116" s="529"/>
      <c r="H116" s="316"/>
      <c r="I116" s="316"/>
    </row>
    <row r="117" customFormat="false" ht="12.75" hidden="false" customHeight="false" outlineLevel="0" collapsed="false">
      <c r="A117" s="529"/>
      <c r="B117" s="529"/>
      <c r="C117" s="529"/>
      <c r="D117" s="529"/>
      <c r="E117" s="529"/>
      <c r="F117" s="529"/>
      <c r="G117" s="529"/>
      <c r="H117" s="316"/>
      <c r="I117" s="316"/>
    </row>
    <row r="118" customFormat="false" ht="12.75" hidden="false" customHeight="false" outlineLevel="0" collapsed="false">
      <c r="A118" s="529"/>
      <c r="B118" s="529"/>
      <c r="C118" s="529"/>
      <c r="D118" s="529"/>
      <c r="E118" s="529"/>
      <c r="F118" s="529"/>
      <c r="G118" s="529"/>
      <c r="H118" s="316"/>
      <c r="I118" s="316"/>
    </row>
    <row r="119" customFormat="false" ht="12.75" hidden="false" customHeight="false" outlineLevel="0" collapsed="false">
      <c r="A119" s="529"/>
      <c r="B119" s="529"/>
      <c r="C119" s="529"/>
      <c r="D119" s="529"/>
      <c r="E119" s="529"/>
      <c r="F119" s="529"/>
      <c r="G119" s="529"/>
      <c r="H119" s="316"/>
      <c r="I119" s="316"/>
    </row>
    <row r="120" customFormat="false" ht="12.75" hidden="false" customHeight="false" outlineLevel="0" collapsed="false">
      <c r="A120" s="529"/>
      <c r="B120" s="529"/>
      <c r="C120" s="529"/>
      <c r="D120" s="529"/>
      <c r="E120" s="529"/>
      <c r="F120" s="529"/>
      <c r="G120" s="529"/>
      <c r="H120" s="316"/>
      <c r="I120" s="316"/>
    </row>
    <row r="121" customFormat="false" ht="12.75" hidden="false" customHeight="false" outlineLevel="0" collapsed="false">
      <c r="A121" s="529"/>
      <c r="B121" s="529"/>
      <c r="C121" s="529"/>
      <c r="D121" s="529"/>
      <c r="E121" s="529"/>
      <c r="F121" s="529"/>
      <c r="G121" s="529"/>
      <c r="H121" s="316"/>
      <c r="I121" s="316"/>
    </row>
    <row r="122" customFormat="false" ht="12.75" hidden="false" customHeight="false" outlineLevel="0" collapsed="false">
      <c r="A122" s="529"/>
      <c r="B122" s="529"/>
      <c r="C122" s="529"/>
      <c r="D122" s="529"/>
      <c r="E122" s="529"/>
      <c r="F122" s="529"/>
      <c r="G122" s="529"/>
      <c r="H122" s="316"/>
      <c r="I122" s="316"/>
    </row>
    <row r="123" customFormat="false" ht="12.75" hidden="false" customHeight="false" outlineLevel="0" collapsed="false">
      <c r="A123" s="529"/>
      <c r="B123" s="529"/>
      <c r="C123" s="529"/>
      <c r="D123" s="529"/>
      <c r="E123" s="529"/>
      <c r="F123" s="529"/>
      <c r="G123" s="529"/>
      <c r="H123" s="316"/>
      <c r="I123" s="316"/>
    </row>
    <row r="124" customFormat="false" ht="12.75" hidden="false" customHeight="false" outlineLevel="0" collapsed="false">
      <c r="A124" s="529"/>
      <c r="B124" s="529"/>
      <c r="C124" s="529"/>
      <c r="D124" s="529"/>
      <c r="E124" s="529"/>
      <c r="F124" s="529"/>
      <c r="G124" s="529"/>
      <c r="H124" s="316"/>
      <c r="I124" s="316"/>
    </row>
    <row r="125" customFormat="false" ht="12.75" hidden="false" customHeight="false" outlineLevel="0" collapsed="false">
      <c r="A125" s="529"/>
      <c r="B125" s="529"/>
      <c r="C125" s="529"/>
      <c r="D125" s="529"/>
      <c r="E125" s="529"/>
      <c r="F125" s="529"/>
      <c r="G125" s="529"/>
      <c r="H125" s="316"/>
      <c r="I125" s="316"/>
    </row>
    <row r="126" customFormat="false" ht="12.75" hidden="false" customHeight="false" outlineLevel="0" collapsed="false">
      <c r="A126" s="529"/>
      <c r="B126" s="529"/>
      <c r="C126" s="529"/>
      <c r="D126" s="529"/>
      <c r="E126" s="529"/>
      <c r="F126" s="529"/>
      <c r="G126" s="529"/>
      <c r="H126" s="316"/>
      <c r="I126" s="316"/>
    </row>
    <row r="127" customFormat="false" ht="12.75" hidden="false" customHeight="false" outlineLevel="0" collapsed="false">
      <c r="A127" s="529"/>
      <c r="B127" s="529"/>
      <c r="C127" s="529"/>
      <c r="D127" s="529"/>
      <c r="E127" s="529"/>
      <c r="F127" s="529"/>
      <c r="G127" s="529"/>
      <c r="H127" s="316"/>
      <c r="I127" s="316"/>
    </row>
    <row r="128" customFormat="false" ht="12.75" hidden="false" customHeight="false" outlineLevel="0" collapsed="false">
      <c r="A128" s="529"/>
      <c r="B128" s="529"/>
      <c r="C128" s="529"/>
      <c r="D128" s="529"/>
      <c r="E128" s="529"/>
      <c r="F128" s="529"/>
      <c r="G128" s="529"/>
      <c r="H128" s="316"/>
      <c r="I128" s="316"/>
    </row>
    <row r="129" customFormat="false" ht="12.75" hidden="false" customHeight="false" outlineLevel="0" collapsed="false">
      <c r="A129" s="529"/>
      <c r="B129" s="529"/>
      <c r="C129" s="529"/>
      <c r="D129" s="529"/>
      <c r="E129" s="529"/>
      <c r="F129" s="529"/>
      <c r="G129" s="529"/>
      <c r="H129" s="316"/>
      <c r="I129" s="316"/>
    </row>
    <row r="130" customFormat="false" ht="12.75" hidden="false" customHeight="false" outlineLevel="0" collapsed="false">
      <c r="A130" s="529"/>
      <c r="B130" s="529"/>
      <c r="C130" s="529"/>
      <c r="D130" s="529"/>
      <c r="E130" s="529"/>
      <c r="F130" s="529"/>
      <c r="G130" s="529"/>
      <c r="H130" s="316"/>
      <c r="I130" s="316"/>
    </row>
    <row r="131" customFormat="false" ht="12.75" hidden="false" customHeight="false" outlineLevel="0" collapsed="false">
      <c r="A131" s="529"/>
      <c r="B131" s="529"/>
      <c r="C131" s="529"/>
      <c r="D131" s="529"/>
      <c r="E131" s="529"/>
      <c r="F131" s="529"/>
      <c r="G131" s="529"/>
      <c r="H131" s="316"/>
      <c r="I131" s="316"/>
    </row>
    <row r="132" customFormat="false" ht="12.75" hidden="false" customHeight="false" outlineLevel="0" collapsed="false">
      <c r="A132" s="529"/>
      <c r="B132" s="529"/>
      <c r="C132" s="529"/>
      <c r="D132" s="529"/>
      <c r="E132" s="529"/>
      <c r="F132" s="529"/>
      <c r="G132" s="529"/>
      <c r="H132" s="316"/>
      <c r="I132" s="316"/>
    </row>
    <row r="133" customFormat="false" ht="12.75" hidden="false" customHeight="false" outlineLevel="0" collapsed="false">
      <c r="A133" s="529"/>
      <c r="B133" s="529"/>
      <c r="C133" s="529"/>
      <c r="D133" s="529"/>
      <c r="E133" s="529"/>
      <c r="F133" s="529"/>
      <c r="G133" s="529"/>
      <c r="H133" s="316"/>
      <c r="I133" s="316"/>
    </row>
    <row r="134" customFormat="false" ht="12.75" hidden="false" customHeight="false" outlineLevel="0" collapsed="false">
      <c r="A134" s="529"/>
      <c r="B134" s="529"/>
      <c r="C134" s="529"/>
      <c r="D134" s="529"/>
      <c r="E134" s="529"/>
      <c r="F134" s="529"/>
      <c r="G134" s="529"/>
      <c r="H134" s="316"/>
      <c r="I134" s="316"/>
    </row>
    <row r="135" customFormat="false" ht="12.75" hidden="false" customHeight="false" outlineLevel="0" collapsed="false">
      <c r="A135" s="529"/>
      <c r="B135" s="529"/>
      <c r="C135" s="529"/>
      <c r="D135" s="529"/>
      <c r="E135" s="529"/>
      <c r="F135" s="529"/>
      <c r="G135" s="529"/>
      <c r="H135" s="316"/>
      <c r="I135" s="316"/>
    </row>
    <row r="136" customFormat="false" ht="12.75" hidden="false" customHeight="false" outlineLevel="0" collapsed="false">
      <c r="A136" s="529"/>
      <c r="B136" s="529"/>
      <c r="C136" s="529"/>
      <c r="D136" s="529"/>
      <c r="E136" s="529"/>
      <c r="F136" s="529"/>
      <c r="G136" s="529"/>
      <c r="H136" s="316"/>
      <c r="I136" s="316"/>
    </row>
    <row r="137" customFormat="false" ht="12.75" hidden="false" customHeight="false" outlineLevel="0" collapsed="false">
      <c r="A137" s="529"/>
      <c r="B137" s="529"/>
      <c r="C137" s="529"/>
      <c r="D137" s="529"/>
      <c r="E137" s="529"/>
      <c r="F137" s="529"/>
      <c r="G137" s="529"/>
      <c r="H137" s="316"/>
      <c r="I137" s="316"/>
    </row>
    <row r="138" customFormat="false" ht="12.75" hidden="false" customHeight="false" outlineLevel="0" collapsed="false">
      <c r="A138" s="529"/>
      <c r="B138" s="529"/>
      <c r="C138" s="529"/>
      <c r="D138" s="529"/>
      <c r="E138" s="529"/>
      <c r="F138" s="529"/>
      <c r="G138" s="529"/>
      <c r="H138" s="316"/>
      <c r="I138" s="316"/>
    </row>
    <row r="139" customFormat="false" ht="12.75" hidden="false" customHeight="false" outlineLevel="0" collapsed="false">
      <c r="A139" s="529"/>
      <c r="B139" s="529"/>
      <c r="C139" s="529"/>
      <c r="D139" s="529"/>
      <c r="E139" s="529"/>
      <c r="F139" s="529"/>
      <c r="G139" s="529"/>
      <c r="H139" s="316"/>
      <c r="I139" s="316"/>
    </row>
    <row r="140" customFormat="false" ht="12.75" hidden="false" customHeight="false" outlineLevel="0" collapsed="false">
      <c r="A140" s="529"/>
      <c r="B140" s="529"/>
      <c r="C140" s="529"/>
      <c r="D140" s="529"/>
      <c r="E140" s="529"/>
      <c r="F140" s="529"/>
      <c r="G140" s="529"/>
      <c r="H140" s="316"/>
      <c r="I140" s="316"/>
    </row>
    <row r="141" customFormat="false" ht="12.75" hidden="false" customHeight="false" outlineLevel="0" collapsed="false">
      <c r="A141" s="529"/>
      <c r="B141" s="529"/>
      <c r="C141" s="529"/>
      <c r="D141" s="529"/>
      <c r="E141" s="529"/>
      <c r="F141" s="529"/>
      <c r="G141" s="529"/>
      <c r="H141" s="316"/>
      <c r="I141" s="316"/>
    </row>
    <row r="142" customFormat="false" ht="12.75" hidden="false" customHeight="false" outlineLevel="0" collapsed="false">
      <c r="A142" s="529"/>
      <c r="B142" s="529"/>
      <c r="C142" s="529"/>
      <c r="D142" s="529"/>
      <c r="E142" s="529"/>
      <c r="F142" s="529"/>
      <c r="G142" s="529"/>
      <c r="H142" s="316"/>
      <c r="I142" s="316"/>
    </row>
    <row r="143" customFormat="false" ht="12.75" hidden="false" customHeight="false" outlineLevel="0" collapsed="false">
      <c r="A143" s="529"/>
      <c r="B143" s="529"/>
      <c r="C143" s="529"/>
      <c r="D143" s="529"/>
      <c r="E143" s="529"/>
      <c r="F143" s="529"/>
      <c r="G143" s="529"/>
      <c r="H143" s="316"/>
      <c r="I143" s="316"/>
    </row>
    <row r="144" customFormat="false" ht="12.75" hidden="false" customHeight="false" outlineLevel="0" collapsed="false">
      <c r="A144" s="529"/>
      <c r="B144" s="529"/>
      <c r="C144" s="529"/>
      <c r="D144" s="529"/>
      <c r="E144" s="529"/>
      <c r="F144" s="529"/>
      <c r="G144" s="529"/>
      <c r="H144" s="316"/>
      <c r="I144" s="316"/>
    </row>
    <row r="145" customFormat="false" ht="12.75" hidden="false" customHeight="false" outlineLevel="0" collapsed="false">
      <c r="A145" s="529"/>
      <c r="B145" s="529"/>
      <c r="C145" s="529"/>
      <c r="D145" s="529"/>
      <c r="E145" s="529"/>
      <c r="F145" s="529"/>
      <c r="G145" s="529"/>
      <c r="H145" s="316"/>
      <c r="I145" s="316"/>
    </row>
    <row r="146" customFormat="false" ht="12.75" hidden="false" customHeight="false" outlineLevel="0" collapsed="false">
      <c r="A146" s="529"/>
      <c r="B146" s="529"/>
      <c r="C146" s="529"/>
      <c r="D146" s="529"/>
      <c r="E146" s="529"/>
      <c r="F146" s="529"/>
      <c r="G146" s="529"/>
      <c r="H146" s="316"/>
      <c r="I146" s="316"/>
    </row>
    <row r="147" customFormat="false" ht="12.75" hidden="false" customHeight="false" outlineLevel="0" collapsed="false">
      <c r="A147" s="529"/>
      <c r="B147" s="529"/>
      <c r="C147" s="529"/>
      <c r="D147" s="529"/>
      <c r="E147" s="529"/>
      <c r="F147" s="529"/>
      <c r="G147" s="529"/>
      <c r="H147" s="316"/>
      <c r="I147" s="316"/>
    </row>
    <row r="148" customFormat="false" ht="12.75" hidden="false" customHeight="false" outlineLevel="0" collapsed="false">
      <c r="A148" s="529"/>
      <c r="B148" s="529"/>
      <c r="C148" s="529"/>
      <c r="D148" s="529"/>
      <c r="E148" s="529"/>
      <c r="F148" s="529"/>
      <c r="G148" s="529"/>
      <c r="H148" s="316"/>
      <c r="I148" s="316"/>
    </row>
    <row r="149" customFormat="false" ht="12.75" hidden="false" customHeight="false" outlineLevel="0" collapsed="false">
      <c r="A149" s="529"/>
      <c r="B149" s="529"/>
      <c r="C149" s="529"/>
      <c r="D149" s="529"/>
      <c r="E149" s="529"/>
      <c r="F149" s="529"/>
      <c r="G149" s="529"/>
      <c r="H149" s="316"/>
      <c r="I149" s="316"/>
    </row>
    <row r="150" customFormat="false" ht="12.75" hidden="false" customHeight="false" outlineLevel="0" collapsed="false">
      <c r="A150" s="529"/>
      <c r="B150" s="529"/>
      <c r="C150" s="529"/>
      <c r="D150" s="529"/>
      <c r="E150" s="529"/>
      <c r="F150" s="529"/>
      <c r="G150" s="529"/>
      <c r="H150" s="316"/>
      <c r="I150" s="316"/>
    </row>
    <row r="151" customFormat="false" ht="12.75" hidden="false" customHeight="false" outlineLevel="0" collapsed="false">
      <c r="A151" s="529"/>
      <c r="B151" s="529"/>
      <c r="C151" s="529"/>
      <c r="D151" s="529"/>
      <c r="E151" s="529"/>
      <c r="F151" s="529"/>
      <c r="G151" s="529"/>
      <c r="H151" s="316"/>
      <c r="I151" s="316"/>
    </row>
    <row r="152" customFormat="false" ht="12.75" hidden="false" customHeight="false" outlineLevel="0" collapsed="false">
      <c r="A152" s="529"/>
      <c r="B152" s="529"/>
      <c r="C152" s="529"/>
      <c r="D152" s="529"/>
      <c r="E152" s="529"/>
      <c r="F152" s="529"/>
      <c r="G152" s="529"/>
      <c r="H152" s="316"/>
      <c r="I152" s="316"/>
    </row>
    <row r="153" customFormat="false" ht="12.75" hidden="false" customHeight="false" outlineLevel="0" collapsed="false">
      <c r="A153" s="529"/>
      <c r="B153" s="529"/>
      <c r="C153" s="529"/>
      <c r="D153" s="529"/>
      <c r="E153" s="529"/>
      <c r="F153" s="529"/>
      <c r="G153" s="529"/>
      <c r="H153" s="316"/>
      <c r="I153" s="316"/>
    </row>
    <row r="154" customFormat="false" ht="12.75" hidden="false" customHeight="false" outlineLevel="0" collapsed="false">
      <c r="A154" s="529"/>
      <c r="B154" s="529"/>
      <c r="C154" s="529"/>
      <c r="D154" s="529"/>
      <c r="E154" s="529"/>
      <c r="F154" s="529"/>
      <c r="G154" s="529"/>
      <c r="H154" s="316"/>
      <c r="I154" s="316"/>
    </row>
    <row r="155" customFormat="false" ht="12.75" hidden="false" customHeight="false" outlineLevel="0" collapsed="false">
      <c r="A155" s="529"/>
      <c r="B155" s="529"/>
      <c r="C155" s="529"/>
      <c r="D155" s="529"/>
      <c r="E155" s="529"/>
      <c r="F155" s="529"/>
      <c r="G155" s="529"/>
      <c r="H155" s="316"/>
      <c r="I155" s="316"/>
    </row>
    <row r="156" customFormat="false" ht="12.75" hidden="false" customHeight="false" outlineLevel="0" collapsed="false">
      <c r="A156" s="529"/>
      <c r="B156" s="529"/>
      <c r="C156" s="529"/>
      <c r="D156" s="529"/>
      <c r="E156" s="529"/>
      <c r="F156" s="529"/>
      <c r="G156" s="529"/>
      <c r="H156" s="316"/>
      <c r="I156" s="316"/>
    </row>
    <row r="157" customFormat="false" ht="12.75" hidden="false" customHeight="false" outlineLevel="0" collapsed="false">
      <c r="A157" s="529"/>
      <c r="B157" s="529"/>
      <c r="C157" s="529"/>
      <c r="D157" s="529"/>
      <c r="E157" s="529"/>
      <c r="F157" s="529"/>
      <c r="G157" s="529"/>
      <c r="H157" s="316"/>
      <c r="I157" s="316"/>
    </row>
    <row r="158" customFormat="false" ht="12.75" hidden="false" customHeight="false" outlineLevel="0" collapsed="false">
      <c r="A158" s="529"/>
      <c r="B158" s="529"/>
      <c r="C158" s="529"/>
      <c r="D158" s="529"/>
      <c r="E158" s="529"/>
      <c r="F158" s="529"/>
      <c r="G158" s="529"/>
      <c r="H158" s="316"/>
      <c r="I158" s="316"/>
    </row>
    <row r="159" customFormat="false" ht="12.75" hidden="false" customHeight="false" outlineLevel="0" collapsed="false">
      <c r="A159" s="529"/>
      <c r="B159" s="529"/>
      <c r="C159" s="529"/>
      <c r="D159" s="529"/>
      <c r="E159" s="529"/>
      <c r="F159" s="529"/>
      <c r="G159" s="529"/>
      <c r="H159" s="316"/>
      <c r="I159" s="316"/>
    </row>
    <row r="160" customFormat="false" ht="12.75" hidden="false" customHeight="false" outlineLevel="0" collapsed="false">
      <c r="A160" s="529"/>
      <c r="B160" s="529"/>
      <c r="C160" s="529"/>
      <c r="D160" s="529"/>
      <c r="E160" s="529"/>
      <c r="F160" s="529"/>
      <c r="G160" s="529"/>
      <c r="H160" s="316"/>
      <c r="I160" s="316"/>
    </row>
    <row r="161" customFormat="false" ht="12.75" hidden="false" customHeight="false" outlineLevel="0" collapsed="false">
      <c r="A161" s="529"/>
      <c r="B161" s="529"/>
      <c r="C161" s="529"/>
      <c r="D161" s="529"/>
      <c r="E161" s="529"/>
      <c r="F161" s="529"/>
      <c r="G161" s="529"/>
      <c r="H161" s="316"/>
      <c r="I161" s="316"/>
    </row>
    <row r="162" customFormat="false" ht="12.75" hidden="false" customHeight="false" outlineLevel="0" collapsed="false">
      <c r="A162" s="529"/>
      <c r="B162" s="529"/>
      <c r="C162" s="529"/>
      <c r="D162" s="529"/>
      <c r="E162" s="529"/>
      <c r="F162" s="529"/>
      <c r="G162" s="529"/>
      <c r="H162" s="316"/>
      <c r="I162" s="316"/>
    </row>
    <row r="163" customFormat="false" ht="12.75" hidden="false" customHeight="false" outlineLevel="0" collapsed="false">
      <c r="A163" s="529"/>
      <c r="B163" s="529"/>
      <c r="C163" s="529"/>
      <c r="D163" s="529"/>
      <c r="E163" s="529"/>
      <c r="F163" s="529"/>
      <c r="G163" s="529"/>
      <c r="H163" s="316"/>
      <c r="I163" s="316"/>
    </row>
    <row r="164" customFormat="false" ht="12.75" hidden="false" customHeight="false" outlineLevel="0" collapsed="false">
      <c r="A164" s="529"/>
      <c r="B164" s="529"/>
      <c r="C164" s="529"/>
      <c r="D164" s="529"/>
      <c r="E164" s="529"/>
      <c r="F164" s="529"/>
      <c r="G164" s="529"/>
      <c r="H164" s="316"/>
      <c r="I164" s="316"/>
    </row>
    <row r="165" customFormat="false" ht="12.75" hidden="false" customHeight="false" outlineLevel="0" collapsed="false">
      <c r="A165" s="529"/>
      <c r="B165" s="529"/>
      <c r="C165" s="529"/>
      <c r="D165" s="529"/>
      <c r="E165" s="529"/>
      <c r="F165" s="529"/>
      <c r="G165" s="529"/>
    </row>
    <row r="166" customFormat="false" ht="12.75" hidden="false" customHeight="false" outlineLevel="0" collapsed="false">
      <c r="A166" s="529"/>
      <c r="B166" s="529"/>
      <c r="C166" s="529"/>
      <c r="D166" s="529"/>
      <c r="E166" s="529"/>
      <c r="F166" s="529"/>
      <c r="G166" s="529"/>
    </row>
    <row r="167" customFormat="false" ht="12.75" hidden="false" customHeight="false" outlineLevel="0" collapsed="false">
      <c r="A167" s="529"/>
      <c r="B167" s="529"/>
      <c r="C167" s="529"/>
      <c r="D167" s="529"/>
      <c r="E167" s="529"/>
      <c r="F167" s="529"/>
      <c r="G167" s="529"/>
    </row>
    <row r="168" customFormat="false" ht="12.75" hidden="false" customHeight="false" outlineLevel="0" collapsed="false">
      <c r="A168" s="529"/>
      <c r="B168" s="529"/>
      <c r="C168" s="529"/>
      <c r="D168" s="529"/>
      <c r="E168" s="529"/>
      <c r="F168" s="529"/>
      <c r="G168" s="529"/>
    </row>
    <row r="169" customFormat="false" ht="12.75" hidden="false" customHeight="false" outlineLevel="0" collapsed="false">
      <c r="A169" s="529"/>
      <c r="B169" s="529"/>
      <c r="C169" s="529"/>
      <c r="D169" s="529"/>
      <c r="E169" s="529"/>
      <c r="F169" s="529"/>
      <c r="G169" s="529"/>
    </row>
    <row r="170" customFormat="false" ht="12.75" hidden="false" customHeight="false" outlineLevel="0" collapsed="false">
      <c r="A170" s="529"/>
      <c r="B170" s="529"/>
      <c r="C170" s="529"/>
      <c r="D170" s="529"/>
      <c r="E170" s="529"/>
      <c r="F170" s="529"/>
      <c r="G170" s="529"/>
    </row>
    <row r="171" customFormat="false" ht="12.75" hidden="false" customHeight="false" outlineLevel="0" collapsed="false">
      <c r="A171" s="529"/>
      <c r="B171" s="529"/>
      <c r="C171" s="529"/>
      <c r="D171" s="529"/>
      <c r="E171" s="529"/>
      <c r="F171" s="529"/>
      <c r="G171" s="529"/>
    </row>
    <row r="172" customFormat="false" ht="12.75" hidden="false" customHeight="false" outlineLevel="0" collapsed="false">
      <c r="A172" s="529"/>
      <c r="B172" s="529"/>
      <c r="C172" s="529"/>
      <c r="D172" s="529"/>
      <c r="E172" s="529"/>
      <c r="F172" s="529"/>
      <c r="G172" s="529"/>
    </row>
    <row r="173" customFormat="false" ht="12.75" hidden="false" customHeight="false" outlineLevel="0" collapsed="false">
      <c r="A173" s="529"/>
      <c r="B173" s="529"/>
      <c r="C173" s="529"/>
      <c r="D173" s="529"/>
      <c r="E173" s="529"/>
      <c r="F173" s="529"/>
      <c r="G173" s="529"/>
    </row>
    <row r="174" customFormat="false" ht="12.75" hidden="false" customHeight="false" outlineLevel="0" collapsed="false">
      <c r="A174" s="529"/>
      <c r="B174" s="529"/>
      <c r="C174" s="529"/>
      <c r="D174" s="529"/>
      <c r="E174" s="529"/>
      <c r="F174" s="529"/>
      <c r="G174" s="529"/>
    </row>
    <row r="175" customFormat="false" ht="12.75" hidden="false" customHeight="false" outlineLevel="0" collapsed="false">
      <c r="A175" s="529"/>
      <c r="B175" s="529"/>
      <c r="C175" s="529"/>
      <c r="D175" s="529"/>
      <c r="E175" s="529"/>
      <c r="F175" s="529"/>
      <c r="G175" s="529"/>
    </row>
    <row r="176" customFormat="false" ht="12.75" hidden="false" customHeight="false" outlineLevel="0" collapsed="false">
      <c r="A176" s="529"/>
      <c r="B176" s="529"/>
      <c r="C176" s="529"/>
      <c r="D176" s="529"/>
      <c r="E176" s="529"/>
      <c r="F176" s="529"/>
      <c r="G176" s="529"/>
    </row>
    <row r="177" customFormat="false" ht="12.75" hidden="false" customHeight="false" outlineLevel="0" collapsed="false">
      <c r="A177" s="529"/>
      <c r="B177" s="529"/>
      <c r="C177" s="529"/>
      <c r="D177" s="529"/>
      <c r="E177" s="529"/>
      <c r="F177" s="529"/>
      <c r="G177" s="529"/>
    </row>
    <row r="178" customFormat="false" ht="12.75" hidden="false" customHeight="false" outlineLevel="0" collapsed="false">
      <c r="A178" s="529"/>
      <c r="B178" s="529"/>
      <c r="C178" s="529"/>
      <c r="D178" s="529"/>
      <c r="E178" s="529"/>
      <c r="F178" s="529"/>
      <c r="G178" s="529"/>
    </row>
    <row r="179" customFormat="false" ht="12.75" hidden="false" customHeight="false" outlineLevel="0" collapsed="false">
      <c r="A179" s="529"/>
      <c r="B179" s="529"/>
      <c r="C179" s="529"/>
      <c r="D179" s="529"/>
      <c r="E179" s="529"/>
      <c r="F179" s="529"/>
      <c r="G179" s="529"/>
    </row>
    <row r="180" customFormat="false" ht="12.75" hidden="false" customHeight="false" outlineLevel="0" collapsed="false">
      <c r="A180" s="529"/>
      <c r="B180" s="529"/>
      <c r="C180" s="529"/>
      <c r="D180" s="529"/>
      <c r="E180" s="529"/>
      <c r="F180" s="529"/>
      <c r="G180" s="529"/>
    </row>
    <row r="181" customFormat="false" ht="12.75" hidden="false" customHeight="false" outlineLevel="0" collapsed="false">
      <c r="A181" s="529"/>
      <c r="B181" s="529"/>
      <c r="C181" s="529"/>
      <c r="D181" s="529"/>
      <c r="E181" s="529"/>
      <c r="F181" s="529"/>
      <c r="G181" s="529"/>
    </row>
    <row r="182" customFormat="false" ht="12.75" hidden="false" customHeight="false" outlineLevel="0" collapsed="false">
      <c r="A182" s="529"/>
      <c r="B182" s="529"/>
      <c r="C182" s="529"/>
      <c r="D182" s="529"/>
      <c r="E182" s="529"/>
      <c r="F182" s="529"/>
      <c r="G182" s="529"/>
    </row>
    <row r="183" customFormat="false" ht="12.75" hidden="false" customHeight="false" outlineLevel="0" collapsed="false">
      <c r="A183" s="529"/>
      <c r="B183" s="529"/>
      <c r="C183" s="529"/>
      <c r="D183" s="529"/>
      <c r="E183" s="529"/>
      <c r="F183" s="529"/>
      <c r="G183" s="529"/>
    </row>
    <row r="184" customFormat="false" ht="12.75" hidden="false" customHeight="false" outlineLevel="0" collapsed="false">
      <c r="A184" s="529"/>
      <c r="B184" s="529"/>
      <c r="C184" s="529"/>
      <c r="D184" s="529"/>
      <c r="E184" s="529"/>
      <c r="F184" s="529"/>
      <c r="G184" s="529"/>
    </row>
    <row r="185" customFormat="false" ht="12.75" hidden="false" customHeight="false" outlineLevel="0" collapsed="false">
      <c r="A185" s="529"/>
      <c r="B185" s="529"/>
      <c r="C185" s="529"/>
      <c r="D185" s="529"/>
      <c r="E185" s="529"/>
      <c r="F185" s="529"/>
      <c r="G185" s="529"/>
    </row>
    <row r="186" customFormat="false" ht="12.75" hidden="false" customHeight="false" outlineLevel="0" collapsed="false">
      <c r="A186" s="529"/>
      <c r="B186" s="529"/>
      <c r="C186" s="529"/>
      <c r="D186" s="529"/>
      <c r="E186" s="529"/>
      <c r="F186" s="529"/>
      <c r="G186" s="529"/>
    </row>
    <row r="187" customFormat="false" ht="12.75" hidden="false" customHeight="false" outlineLevel="0" collapsed="false">
      <c r="A187" s="529"/>
      <c r="B187" s="529"/>
      <c r="C187" s="529"/>
      <c r="D187" s="529"/>
      <c r="E187" s="529"/>
      <c r="F187" s="529"/>
      <c r="G187" s="529"/>
    </row>
    <row r="188" customFormat="false" ht="12.75" hidden="false" customHeight="false" outlineLevel="0" collapsed="false">
      <c r="A188" s="529"/>
      <c r="B188" s="529"/>
      <c r="C188" s="529"/>
      <c r="D188" s="529"/>
      <c r="E188" s="529"/>
      <c r="F188" s="529"/>
      <c r="G188" s="529"/>
    </row>
    <row r="189" customFormat="false" ht="12.75" hidden="false" customHeight="false" outlineLevel="0" collapsed="false">
      <c r="A189" s="529"/>
      <c r="B189" s="529"/>
      <c r="C189" s="529"/>
      <c r="D189" s="529"/>
      <c r="E189" s="529"/>
      <c r="F189" s="529"/>
      <c r="G189" s="529"/>
    </row>
    <row r="190" customFormat="false" ht="12.75" hidden="false" customHeight="false" outlineLevel="0" collapsed="false">
      <c r="A190" s="529"/>
      <c r="B190" s="529"/>
      <c r="C190" s="529"/>
      <c r="D190" s="529"/>
      <c r="E190" s="529"/>
      <c r="F190" s="529"/>
      <c r="G190" s="529"/>
    </row>
    <row r="191" customFormat="false" ht="12.75" hidden="false" customHeight="false" outlineLevel="0" collapsed="false">
      <c r="A191" s="529"/>
      <c r="B191" s="529"/>
      <c r="C191" s="529"/>
      <c r="D191" s="529"/>
      <c r="E191" s="529"/>
      <c r="F191" s="529"/>
      <c r="G191" s="529"/>
    </row>
    <row r="192" customFormat="false" ht="12.75" hidden="false" customHeight="false" outlineLevel="0" collapsed="false">
      <c r="A192" s="529"/>
      <c r="B192" s="529"/>
      <c r="C192" s="529"/>
      <c r="D192" s="529"/>
      <c r="E192" s="529"/>
      <c r="F192" s="529"/>
      <c r="G192" s="529"/>
    </row>
    <row r="193" customFormat="false" ht="12.75" hidden="false" customHeight="false" outlineLevel="0" collapsed="false">
      <c r="A193" s="529"/>
      <c r="B193" s="529"/>
      <c r="C193" s="529"/>
      <c r="D193" s="529"/>
      <c r="E193" s="529"/>
      <c r="F193" s="529"/>
      <c r="G193" s="529"/>
    </row>
    <row r="194" customFormat="false" ht="12.75" hidden="false" customHeight="false" outlineLevel="0" collapsed="false">
      <c r="A194" s="529"/>
      <c r="B194" s="529"/>
      <c r="C194" s="529"/>
      <c r="D194" s="529"/>
      <c r="E194" s="529"/>
      <c r="F194" s="529"/>
      <c r="G194" s="529"/>
    </row>
    <row r="195" customFormat="false" ht="12.75" hidden="false" customHeight="false" outlineLevel="0" collapsed="false">
      <c r="A195" s="529"/>
      <c r="B195" s="529"/>
      <c r="C195" s="529"/>
      <c r="D195" s="529"/>
      <c r="E195" s="529"/>
      <c r="F195" s="529"/>
      <c r="G195" s="529"/>
    </row>
    <row r="196" customFormat="false" ht="12.75" hidden="false" customHeight="false" outlineLevel="0" collapsed="false">
      <c r="A196" s="529"/>
      <c r="B196" s="529"/>
      <c r="C196" s="529"/>
      <c r="D196" s="529"/>
      <c r="E196" s="529"/>
      <c r="F196" s="529"/>
      <c r="G196" s="529"/>
    </row>
    <row r="197" customFormat="false" ht="12.75" hidden="false" customHeight="false" outlineLevel="0" collapsed="false">
      <c r="A197" s="529"/>
      <c r="B197" s="529"/>
      <c r="C197" s="529"/>
      <c r="D197" s="529"/>
      <c r="E197" s="529"/>
      <c r="F197" s="529"/>
      <c r="G197" s="529"/>
    </row>
    <row r="198" customFormat="false" ht="12.75" hidden="false" customHeight="false" outlineLevel="0" collapsed="false">
      <c r="A198" s="529"/>
      <c r="B198" s="529"/>
      <c r="C198" s="529"/>
      <c r="D198" s="529"/>
      <c r="E198" s="529"/>
      <c r="F198" s="529"/>
      <c r="G198" s="529"/>
    </row>
    <row r="199" customFormat="false" ht="12.75" hidden="false" customHeight="false" outlineLevel="0" collapsed="false">
      <c r="A199" s="529"/>
      <c r="B199" s="529"/>
      <c r="C199" s="529"/>
      <c r="D199" s="529"/>
      <c r="E199" s="529"/>
      <c r="F199" s="529"/>
      <c r="G199" s="529"/>
    </row>
    <row r="200" customFormat="false" ht="12.75" hidden="false" customHeight="false" outlineLevel="0" collapsed="false">
      <c r="A200" s="529"/>
      <c r="B200" s="529"/>
      <c r="C200" s="529"/>
      <c r="D200" s="529"/>
      <c r="E200" s="529"/>
      <c r="F200" s="529"/>
      <c r="G200" s="529"/>
    </row>
    <row r="201" customFormat="false" ht="12.75" hidden="false" customHeight="false" outlineLevel="0" collapsed="false">
      <c r="A201" s="529"/>
      <c r="B201" s="529"/>
      <c r="C201" s="529"/>
      <c r="D201" s="529"/>
      <c r="E201" s="529"/>
      <c r="F201" s="529"/>
      <c r="G201" s="529"/>
    </row>
    <row r="202" customFormat="false" ht="12.75" hidden="false" customHeight="false" outlineLevel="0" collapsed="false">
      <c r="A202" s="529"/>
      <c r="B202" s="529"/>
      <c r="C202" s="529"/>
      <c r="D202" s="529"/>
      <c r="E202" s="529"/>
      <c r="F202" s="529"/>
      <c r="G202" s="529"/>
    </row>
    <row r="203" customFormat="false" ht="12.75" hidden="false" customHeight="false" outlineLevel="0" collapsed="false">
      <c r="A203" s="529"/>
      <c r="B203" s="529"/>
      <c r="C203" s="529"/>
      <c r="D203" s="529"/>
      <c r="E203" s="529"/>
      <c r="F203" s="529"/>
      <c r="G203" s="529"/>
    </row>
    <row r="204" customFormat="false" ht="12.75" hidden="false" customHeight="false" outlineLevel="0" collapsed="false">
      <c r="A204" s="529"/>
      <c r="B204" s="529"/>
      <c r="C204" s="529"/>
      <c r="D204" s="529"/>
      <c r="E204" s="529"/>
      <c r="F204" s="529"/>
      <c r="G204" s="529"/>
    </row>
    <row r="205" customFormat="false" ht="12.75" hidden="false" customHeight="false" outlineLevel="0" collapsed="false">
      <c r="A205" s="529"/>
      <c r="B205" s="529"/>
      <c r="C205" s="529"/>
      <c r="D205" s="529"/>
      <c r="E205" s="529"/>
      <c r="F205" s="529"/>
      <c r="G205" s="529"/>
    </row>
    <row r="206" customFormat="false" ht="12.75" hidden="false" customHeight="false" outlineLevel="0" collapsed="false">
      <c r="A206" s="529"/>
      <c r="B206" s="529"/>
      <c r="C206" s="529"/>
      <c r="D206" s="529"/>
      <c r="E206" s="529"/>
      <c r="F206" s="529"/>
      <c r="G206" s="529"/>
    </row>
    <row r="207" customFormat="false" ht="12.75" hidden="false" customHeight="false" outlineLevel="0" collapsed="false">
      <c r="A207" s="529"/>
      <c r="B207" s="529"/>
      <c r="C207" s="529"/>
      <c r="D207" s="529"/>
      <c r="E207" s="529"/>
      <c r="F207" s="529"/>
      <c r="G207" s="529"/>
    </row>
    <row r="208" customFormat="false" ht="12.75" hidden="false" customHeight="false" outlineLevel="0" collapsed="false">
      <c r="A208" s="529"/>
      <c r="B208" s="529"/>
      <c r="C208" s="529"/>
      <c r="D208" s="529"/>
      <c r="E208" s="529"/>
      <c r="F208" s="529"/>
      <c r="G208" s="529"/>
    </row>
    <row r="209" customFormat="false" ht="12.75" hidden="false" customHeight="false" outlineLevel="0" collapsed="false">
      <c r="A209" s="529"/>
      <c r="B209" s="529"/>
      <c r="C209" s="529"/>
      <c r="D209" s="529"/>
      <c r="E209" s="529"/>
      <c r="F209" s="529"/>
      <c r="G209" s="529"/>
    </row>
    <row r="210" customFormat="false" ht="12.75" hidden="false" customHeight="false" outlineLevel="0" collapsed="false">
      <c r="A210" s="529"/>
      <c r="B210" s="529"/>
      <c r="C210" s="529"/>
      <c r="D210" s="529"/>
      <c r="E210" s="529"/>
      <c r="F210" s="529"/>
      <c r="G210" s="529"/>
    </row>
    <row r="211" customFormat="false" ht="12.75" hidden="false" customHeight="false" outlineLevel="0" collapsed="false">
      <c r="A211" s="529"/>
      <c r="B211" s="529"/>
      <c r="C211" s="529"/>
      <c r="D211" s="529"/>
      <c r="E211" s="529"/>
      <c r="F211" s="529"/>
      <c r="G211" s="529"/>
    </row>
    <row r="212" customFormat="false" ht="12.75" hidden="false" customHeight="false" outlineLevel="0" collapsed="false">
      <c r="A212" s="529"/>
      <c r="B212" s="529"/>
      <c r="C212" s="529"/>
      <c r="D212" s="529"/>
      <c r="E212" s="529"/>
      <c r="F212" s="529"/>
      <c r="G212" s="529"/>
    </row>
    <row r="213" customFormat="false" ht="12.75" hidden="false" customHeight="false" outlineLevel="0" collapsed="false">
      <c r="A213" s="529"/>
      <c r="B213" s="529"/>
      <c r="C213" s="529"/>
      <c r="D213" s="529"/>
      <c r="E213" s="529"/>
      <c r="F213" s="529"/>
      <c r="G213" s="529"/>
    </row>
    <row r="214" customFormat="false" ht="12.75" hidden="false" customHeight="false" outlineLevel="0" collapsed="false">
      <c r="A214" s="529"/>
      <c r="B214" s="529"/>
      <c r="C214" s="529"/>
      <c r="D214" s="529"/>
      <c r="E214" s="529"/>
      <c r="F214" s="529"/>
      <c r="G214" s="529"/>
    </row>
    <row r="215" customFormat="false" ht="12.75" hidden="false" customHeight="false" outlineLevel="0" collapsed="false">
      <c r="A215" s="529"/>
      <c r="B215" s="529"/>
      <c r="C215" s="529"/>
      <c r="D215" s="529"/>
      <c r="E215" s="529"/>
      <c r="F215" s="529"/>
      <c r="G215" s="529"/>
    </row>
    <row r="216" customFormat="false" ht="12.75" hidden="false" customHeight="false" outlineLevel="0" collapsed="false">
      <c r="A216" s="529"/>
      <c r="B216" s="529"/>
      <c r="C216" s="529"/>
      <c r="D216" s="529"/>
      <c r="E216" s="529"/>
      <c r="F216" s="529"/>
      <c r="G216" s="529"/>
    </row>
    <row r="217" customFormat="false" ht="12.75" hidden="false" customHeight="false" outlineLevel="0" collapsed="false">
      <c r="A217" s="529"/>
      <c r="B217" s="529"/>
      <c r="C217" s="529"/>
      <c r="D217" s="529"/>
      <c r="E217" s="529"/>
      <c r="F217" s="529"/>
      <c r="G217" s="529"/>
    </row>
    <row r="218" customFormat="false" ht="12.75" hidden="false" customHeight="false" outlineLevel="0" collapsed="false">
      <c r="A218" s="529"/>
      <c r="B218" s="529"/>
      <c r="C218" s="529"/>
      <c r="D218" s="529"/>
      <c r="E218" s="529"/>
      <c r="F218" s="529"/>
      <c r="G218" s="529"/>
    </row>
    <row r="219" customFormat="false" ht="12.75" hidden="false" customHeight="false" outlineLevel="0" collapsed="false">
      <c r="A219" s="529"/>
      <c r="B219" s="529"/>
      <c r="C219" s="529"/>
      <c r="D219" s="529"/>
      <c r="E219" s="529"/>
      <c r="F219" s="529"/>
      <c r="G219" s="529"/>
    </row>
    <row r="220" customFormat="false" ht="12.75" hidden="false" customHeight="false" outlineLevel="0" collapsed="false">
      <c r="A220" s="529"/>
      <c r="B220" s="529"/>
      <c r="C220" s="529"/>
      <c r="D220" s="529"/>
      <c r="E220" s="529"/>
      <c r="F220" s="529"/>
      <c r="G220" s="529"/>
    </row>
    <row r="221" customFormat="false" ht="12.75" hidden="false" customHeight="false" outlineLevel="0" collapsed="false">
      <c r="A221" s="529"/>
      <c r="B221" s="529"/>
      <c r="C221" s="529"/>
      <c r="D221" s="529"/>
      <c r="E221" s="529"/>
      <c r="F221" s="529"/>
      <c r="G221" s="529"/>
    </row>
    <row r="222" customFormat="false" ht="12.75" hidden="false" customHeight="false" outlineLevel="0" collapsed="false">
      <c r="A222" s="529"/>
      <c r="B222" s="529"/>
      <c r="C222" s="529"/>
      <c r="D222" s="529"/>
      <c r="E222" s="529"/>
      <c r="F222" s="529"/>
      <c r="G222" s="529"/>
    </row>
    <row r="223" customFormat="false" ht="12.75" hidden="false" customHeight="false" outlineLevel="0" collapsed="false">
      <c r="A223" s="529"/>
      <c r="B223" s="529"/>
      <c r="C223" s="529"/>
      <c r="D223" s="529"/>
      <c r="E223" s="529"/>
      <c r="F223" s="529"/>
      <c r="G223" s="529"/>
    </row>
    <row r="224" customFormat="false" ht="12.75" hidden="false" customHeight="false" outlineLevel="0" collapsed="false">
      <c r="A224" s="529"/>
      <c r="B224" s="529"/>
      <c r="C224" s="529"/>
      <c r="D224" s="529"/>
      <c r="E224" s="529"/>
      <c r="F224" s="529"/>
      <c r="G224" s="529"/>
    </row>
    <row r="225" customFormat="false" ht="12.75" hidden="false" customHeight="false" outlineLevel="0" collapsed="false">
      <c r="A225" s="529"/>
      <c r="B225" s="529"/>
      <c r="C225" s="529"/>
      <c r="D225" s="529"/>
      <c r="E225" s="529"/>
      <c r="F225" s="529"/>
      <c r="G225" s="529"/>
    </row>
    <row r="226" customFormat="false" ht="12.75" hidden="false" customHeight="false" outlineLevel="0" collapsed="false">
      <c r="A226" s="529"/>
      <c r="B226" s="529"/>
      <c r="C226" s="529"/>
      <c r="D226" s="529"/>
      <c r="E226" s="529"/>
      <c r="F226" s="529"/>
      <c r="G226" s="529"/>
    </row>
    <row r="227" customFormat="false" ht="12.75" hidden="false" customHeight="false" outlineLevel="0" collapsed="false">
      <c r="A227" s="529"/>
      <c r="B227" s="529"/>
      <c r="C227" s="529"/>
      <c r="D227" s="529"/>
      <c r="E227" s="529"/>
      <c r="F227" s="529"/>
      <c r="G227" s="529"/>
    </row>
    <row r="228" customFormat="false" ht="12.75" hidden="false" customHeight="false" outlineLevel="0" collapsed="false">
      <c r="A228" s="529"/>
      <c r="B228" s="529"/>
      <c r="C228" s="529"/>
      <c r="D228" s="529"/>
      <c r="E228" s="529"/>
      <c r="F228" s="529"/>
      <c r="G228" s="529"/>
    </row>
    <row r="229" customFormat="false" ht="12.75" hidden="false" customHeight="false" outlineLevel="0" collapsed="false">
      <c r="A229" s="529"/>
      <c r="B229" s="529"/>
      <c r="C229" s="529"/>
      <c r="D229" s="529"/>
      <c r="E229" s="529"/>
      <c r="F229" s="529"/>
      <c r="G229" s="529"/>
    </row>
    <row r="230" customFormat="false" ht="12.75" hidden="false" customHeight="false" outlineLevel="0" collapsed="false">
      <c r="A230" s="529"/>
      <c r="B230" s="529"/>
      <c r="C230" s="529"/>
      <c r="D230" s="529"/>
      <c r="E230" s="529"/>
      <c r="F230" s="529"/>
      <c r="G230" s="529"/>
    </row>
    <row r="231" customFormat="false" ht="12.75" hidden="false" customHeight="false" outlineLevel="0" collapsed="false">
      <c r="A231" s="529"/>
      <c r="B231" s="529"/>
      <c r="C231" s="529"/>
      <c r="D231" s="529"/>
      <c r="E231" s="529"/>
      <c r="F231" s="529"/>
      <c r="G231" s="529"/>
    </row>
    <row r="232" customFormat="false" ht="12.75" hidden="false" customHeight="false" outlineLevel="0" collapsed="false">
      <c r="A232" s="529"/>
      <c r="B232" s="529"/>
      <c r="C232" s="529"/>
      <c r="D232" s="529"/>
      <c r="E232" s="529"/>
      <c r="F232" s="529"/>
      <c r="G232" s="529"/>
    </row>
    <row r="233" customFormat="false" ht="12.75" hidden="false" customHeight="false" outlineLevel="0" collapsed="false">
      <c r="A233" s="529"/>
      <c r="B233" s="529"/>
      <c r="C233" s="529"/>
      <c r="D233" s="529"/>
      <c r="E233" s="529"/>
      <c r="F233" s="529"/>
      <c r="G233" s="529"/>
    </row>
    <row r="234" customFormat="false" ht="12.75" hidden="false" customHeight="false" outlineLevel="0" collapsed="false">
      <c r="A234" s="529"/>
      <c r="B234" s="529"/>
      <c r="C234" s="529"/>
      <c r="D234" s="529"/>
      <c r="E234" s="529"/>
      <c r="F234" s="529"/>
      <c r="G234" s="529"/>
    </row>
    <row r="235" customFormat="false" ht="12.75" hidden="false" customHeight="false" outlineLevel="0" collapsed="false">
      <c r="A235" s="529"/>
      <c r="B235" s="529"/>
      <c r="C235" s="529"/>
      <c r="D235" s="529"/>
      <c r="E235" s="529"/>
      <c r="F235" s="529"/>
      <c r="G235" s="529"/>
    </row>
    <row r="236" customFormat="false" ht="12.75" hidden="false" customHeight="false" outlineLevel="0" collapsed="false">
      <c r="A236" s="529"/>
      <c r="B236" s="529"/>
      <c r="C236" s="529"/>
      <c r="D236" s="529"/>
      <c r="E236" s="529"/>
      <c r="F236" s="529"/>
      <c r="G236" s="529"/>
    </row>
    <row r="237" customFormat="false" ht="12.75" hidden="false" customHeight="false" outlineLevel="0" collapsed="false">
      <c r="A237" s="529"/>
      <c r="B237" s="529"/>
      <c r="C237" s="529"/>
      <c r="D237" s="529"/>
      <c r="E237" s="529"/>
      <c r="F237" s="529"/>
      <c r="G237" s="529"/>
    </row>
    <row r="238" customFormat="false" ht="12.75" hidden="false" customHeight="false" outlineLevel="0" collapsed="false">
      <c r="A238" s="529"/>
      <c r="B238" s="529"/>
      <c r="C238" s="529"/>
      <c r="D238" s="529"/>
      <c r="E238" s="529"/>
      <c r="F238" s="529"/>
      <c r="G238" s="529"/>
    </row>
    <row r="239" customFormat="false" ht="12.75" hidden="false" customHeight="false" outlineLevel="0" collapsed="false">
      <c r="A239" s="529"/>
      <c r="B239" s="529"/>
      <c r="C239" s="529"/>
      <c r="D239" s="529"/>
      <c r="E239" s="529"/>
      <c r="F239" s="529"/>
      <c r="G239" s="529"/>
    </row>
    <row r="240" customFormat="false" ht="12.75" hidden="false" customHeight="false" outlineLevel="0" collapsed="false">
      <c r="A240" s="529"/>
      <c r="B240" s="529"/>
      <c r="C240" s="529"/>
      <c r="D240" s="529"/>
      <c r="E240" s="529"/>
      <c r="F240" s="529"/>
      <c r="G240" s="529"/>
    </row>
    <row r="241" customFormat="false" ht="12.75" hidden="false" customHeight="false" outlineLevel="0" collapsed="false">
      <c r="A241" s="529"/>
      <c r="B241" s="529"/>
      <c r="C241" s="529"/>
      <c r="D241" s="529"/>
      <c r="E241" s="529"/>
      <c r="F241" s="529"/>
      <c r="G241" s="529"/>
    </row>
    <row r="242" customFormat="false" ht="12.75" hidden="false" customHeight="false" outlineLevel="0" collapsed="false">
      <c r="A242" s="529"/>
      <c r="B242" s="529"/>
      <c r="C242" s="529"/>
      <c r="D242" s="529"/>
      <c r="E242" s="529"/>
      <c r="F242" s="529"/>
      <c r="G242" s="529"/>
    </row>
    <row r="243" customFormat="false" ht="12.75" hidden="false" customHeight="false" outlineLevel="0" collapsed="false">
      <c r="A243" s="529"/>
      <c r="B243" s="529"/>
      <c r="C243" s="529"/>
      <c r="D243" s="529"/>
      <c r="E243" s="529"/>
      <c r="F243" s="529"/>
      <c r="G243" s="529"/>
    </row>
    <row r="244" customFormat="false" ht="12.75" hidden="false" customHeight="false" outlineLevel="0" collapsed="false">
      <c r="A244" s="529"/>
      <c r="B244" s="529"/>
      <c r="C244" s="529"/>
      <c r="D244" s="529"/>
      <c r="E244" s="529"/>
      <c r="F244" s="529"/>
      <c r="G244" s="529"/>
    </row>
    <row r="245" customFormat="false" ht="12.75" hidden="false" customHeight="false" outlineLevel="0" collapsed="false">
      <c r="A245" s="529"/>
      <c r="B245" s="529"/>
      <c r="C245" s="529"/>
      <c r="D245" s="529"/>
      <c r="E245" s="529"/>
      <c r="F245" s="529"/>
      <c r="G245" s="529"/>
    </row>
    <row r="246" customFormat="false" ht="12.75" hidden="false" customHeight="false" outlineLevel="0" collapsed="false">
      <c r="A246" s="529"/>
      <c r="B246" s="529"/>
      <c r="C246" s="529"/>
      <c r="D246" s="529"/>
      <c r="E246" s="529"/>
      <c r="F246" s="529"/>
      <c r="G246" s="529"/>
    </row>
    <row r="247" customFormat="false" ht="12.75" hidden="false" customHeight="false" outlineLevel="0" collapsed="false">
      <c r="A247" s="529"/>
      <c r="B247" s="529"/>
      <c r="C247" s="529"/>
      <c r="D247" s="529"/>
      <c r="E247" s="529"/>
      <c r="F247" s="529"/>
      <c r="G247" s="529"/>
    </row>
    <row r="248" customFormat="false" ht="12.75" hidden="false" customHeight="false" outlineLevel="0" collapsed="false">
      <c r="A248" s="529"/>
      <c r="B248" s="529"/>
      <c r="C248" s="529"/>
      <c r="D248" s="529"/>
      <c r="E248" s="529"/>
      <c r="F248" s="529"/>
      <c r="G248" s="529"/>
    </row>
    <row r="249" customFormat="false" ht="12.75" hidden="false" customHeight="false" outlineLevel="0" collapsed="false">
      <c r="A249" s="529"/>
      <c r="B249" s="529"/>
      <c r="C249" s="529"/>
      <c r="D249" s="529"/>
      <c r="E249" s="529"/>
      <c r="F249" s="529"/>
      <c r="G249" s="529"/>
    </row>
    <row r="250" customFormat="false" ht="12.75" hidden="false" customHeight="false" outlineLevel="0" collapsed="false">
      <c r="A250" s="529"/>
      <c r="B250" s="529"/>
      <c r="C250" s="529"/>
      <c r="D250" s="529"/>
      <c r="E250" s="529"/>
      <c r="F250" s="529"/>
      <c r="G250" s="529"/>
    </row>
    <row r="251" customFormat="false" ht="12.75" hidden="false" customHeight="false" outlineLevel="0" collapsed="false">
      <c r="A251" s="529"/>
      <c r="B251" s="529"/>
      <c r="C251" s="529"/>
      <c r="D251" s="529"/>
      <c r="E251" s="529"/>
      <c r="F251" s="529"/>
      <c r="G251" s="529"/>
    </row>
    <row r="252" customFormat="false" ht="12.75" hidden="false" customHeight="false" outlineLevel="0" collapsed="false">
      <c r="A252" s="529"/>
      <c r="B252" s="529"/>
      <c r="C252" s="529"/>
      <c r="D252" s="529"/>
      <c r="E252" s="529"/>
      <c r="F252" s="529"/>
      <c r="G252" s="529"/>
    </row>
    <row r="253" customFormat="false" ht="12.75" hidden="false" customHeight="false" outlineLevel="0" collapsed="false">
      <c r="A253" s="529"/>
      <c r="B253" s="529"/>
      <c r="C253" s="529"/>
      <c r="D253" s="529"/>
      <c r="E253" s="529"/>
      <c r="F253" s="529"/>
      <c r="G253" s="529"/>
    </row>
    <row r="254" customFormat="false" ht="12.75" hidden="false" customHeight="false" outlineLevel="0" collapsed="false">
      <c r="A254" s="529"/>
      <c r="B254" s="529"/>
      <c r="C254" s="529"/>
      <c r="D254" s="529"/>
      <c r="E254" s="529"/>
      <c r="F254" s="529"/>
      <c r="G254" s="529"/>
    </row>
    <row r="255" customFormat="false" ht="12.75" hidden="false" customHeight="false" outlineLevel="0" collapsed="false">
      <c r="A255" s="529"/>
      <c r="B255" s="529"/>
      <c r="C255" s="529"/>
      <c r="D255" s="529"/>
      <c r="E255" s="529"/>
      <c r="F255" s="529"/>
      <c r="G255" s="529"/>
    </row>
    <row r="256" customFormat="false" ht="12.75" hidden="false" customHeight="false" outlineLevel="0" collapsed="false">
      <c r="A256" s="529"/>
      <c r="B256" s="529"/>
      <c r="C256" s="529"/>
      <c r="D256" s="529"/>
      <c r="E256" s="529"/>
      <c r="F256" s="529"/>
      <c r="G256" s="529"/>
    </row>
    <row r="257" customFormat="false" ht="12.75" hidden="false" customHeight="false" outlineLevel="0" collapsed="false">
      <c r="A257" s="529"/>
      <c r="B257" s="529"/>
      <c r="C257" s="529"/>
      <c r="D257" s="529"/>
      <c r="E257" s="529"/>
      <c r="F257" s="529"/>
      <c r="G257" s="529"/>
    </row>
    <row r="258" customFormat="false" ht="12.75" hidden="false" customHeight="false" outlineLevel="0" collapsed="false">
      <c r="A258" s="529"/>
      <c r="B258" s="529"/>
      <c r="C258" s="529"/>
      <c r="D258" s="529"/>
      <c r="E258" s="529"/>
      <c r="F258" s="529"/>
      <c r="G258" s="529"/>
    </row>
    <row r="259" customFormat="false" ht="12.75" hidden="false" customHeight="false" outlineLevel="0" collapsed="false">
      <c r="A259" s="529"/>
      <c r="B259" s="529"/>
      <c r="C259" s="529"/>
      <c r="D259" s="529"/>
      <c r="E259" s="529"/>
      <c r="F259" s="529"/>
      <c r="G259" s="529"/>
    </row>
    <row r="260" customFormat="false" ht="12.75" hidden="false" customHeight="false" outlineLevel="0" collapsed="false">
      <c r="A260" s="529"/>
      <c r="B260" s="529"/>
      <c r="C260" s="529"/>
      <c r="D260" s="529"/>
      <c r="E260" s="529"/>
      <c r="F260" s="529"/>
      <c r="G260" s="529"/>
    </row>
    <row r="261" customFormat="false" ht="12.75" hidden="false" customHeight="false" outlineLevel="0" collapsed="false">
      <c r="A261" s="529"/>
      <c r="B261" s="529"/>
      <c r="C261" s="529"/>
      <c r="D261" s="529"/>
      <c r="E261" s="529"/>
      <c r="F261" s="529"/>
      <c r="G261" s="529"/>
    </row>
    <row r="262" customFormat="false" ht="12.75" hidden="false" customHeight="false" outlineLevel="0" collapsed="false">
      <c r="A262" s="529"/>
      <c r="B262" s="529"/>
      <c r="C262" s="529"/>
      <c r="D262" s="529"/>
      <c r="E262" s="529"/>
      <c r="F262" s="529"/>
      <c r="G262" s="529"/>
    </row>
    <row r="263" customFormat="false" ht="12.75" hidden="false" customHeight="false" outlineLevel="0" collapsed="false">
      <c r="A263" s="529"/>
      <c r="B263" s="529"/>
      <c r="C263" s="529"/>
      <c r="D263" s="529"/>
      <c r="E263" s="529"/>
      <c r="F263" s="529"/>
      <c r="G263" s="529"/>
    </row>
    <row r="264" customFormat="false" ht="12.75" hidden="false" customHeight="false" outlineLevel="0" collapsed="false">
      <c r="A264" s="529"/>
      <c r="B264" s="529"/>
      <c r="C264" s="529"/>
      <c r="D264" s="529"/>
      <c r="E264" s="529"/>
      <c r="F264" s="529"/>
      <c r="G264" s="529"/>
    </row>
    <row r="265" customFormat="false" ht="12.75" hidden="false" customHeight="false" outlineLevel="0" collapsed="false">
      <c r="A265" s="529"/>
      <c r="B265" s="529"/>
      <c r="C265" s="529"/>
      <c r="D265" s="529"/>
      <c r="E265" s="529"/>
      <c r="F265" s="529"/>
      <c r="G265" s="529"/>
    </row>
    <row r="266" customFormat="false" ht="12.75" hidden="false" customHeight="false" outlineLevel="0" collapsed="false">
      <c r="A266" s="529"/>
      <c r="B266" s="529"/>
      <c r="C266" s="529"/>
      <c r="D266" s="529"/>
      <c r="E266" s="529"/>
      <c r="F266" s="529"/>
      <c r="G266" s="529"/>
    </row>
    <row r="267" customFormat="false" ht="12.75" hidden="false" customHeight="false" outlineLevel="0" collapsed="false">
      <c r="A267" s="529"/>
      <c r="B267" s="529"/>
      <c r="C267" s="529"/>
      <c r="D267" s="529"/>
      <c r="E267" s="529"/>
      <c r="F267" s="529"/>
      <c r="G267" s="529"/>
    </row>
    <row r="268" customFormat="false" ht="12.75" hidden="false" customHeight="false" outlineLevel="0" collapsed="false">
      <c r="A268" s="529"/>
      <c r="B268" s="529"/>
      <c r="C268" s="529"/>
      <c r="D268" s="529"/>
      <c r="E268" s="529"/>
      <c r="F268" s="529"/>
      <c r="G268" s="529"/>
    </row>
    <row r="269" customFormat="false" ht="12.75" hidden="false" customHeight="false" outlineLevel="0" collapsed="false">
      <c r="A269" s="529"/>
      <c r="B269" s="529"/>
      <c r="C269" s="529"/>
      <c r="D269" s="529"/>
      <c r="E269" s="529"/>
      <c r="F269" s="529"/>
      <c r="G269" s="529"/>
    </row>
    <row r="270" customFormat="false" ht="12.75" hidden="false" customHeight="false" outlineLevel="0" collapsed="false">
      <c r="A270" s="529"/>
      <c r="B270" s="529"/>
      <c r="C270" s="529"/>
      <c r="D270" s="529"/>
      <c r="E270" s="529"/>
      <c r="F270" s="529"/>
      <c r="G270" s="529"/>
    </row>
    <row r="271" customFormat="false" ht="12.75" hidden="false" customHeight="false" outlineLevel="0" collapsed="false">
      <c r="A271" s="529"/>
      <c r="B271" s="529"/>
      <c r="C271" s="529"/>
      <c r="D271" s="529"/>
      <c r="E271" s="529"/>
      <c r="F271" s="529"/>
      <c r="G271" s="529"/>
    </row>
    <row r="272" customFormat="false" ht="12.75" hidden="false" customHeight="false" outlineLevel="0" collapsed="false">
      <c r="A272" s="529"/>
      <c r="B272" s="529"/>
      <c r="C272" s="529"/>
      <c r="D272" s="529"/>
      <c r="E272" s="529"/>
      <c r="F272" s="529"/>
      <c r="G272" s="529"/>
    </row>
    <row r="273" customFormat="false" ht="12.75" hidden="false" customHeight="false" outlineLevel="0" collapsed="false">
      <c r="A273" s="529"/>
      <c r="B273" s="529"/>
      <c r="C273" s="529"/>
      <c r="D273" s="529"/>
      <c r="E273" s="529"/>
      <c r="F273" s="529"/>
      <c r="G273" s="529"/>
    </row>
    <row r="274" customFormat="false" ht="12.75" hidden="false" customHeight="false" outlineLevel="0" collapsed="false">
      <c r="A274" s="529"/>
      <c r="B274" s="529"/>
      <c r="C274" s="529"/>
      <c r="D274" s="529"/>
      <c r="E274" s="529"/>
      <c r="F274" s="529"/>
      <c r="G274" s="529"/>
    </row>
    <row r="275" customFormat="false" ht="12.75" hidden="false" customHeight="false" outlineLevel="0" collapsed="false">
      <c r="A275" s="529"/>
      <c r="B275" s="529"/>
      <c r="C275" s="529"/>
      <c r="D275" s="529"/>
      <c r="E275" s="529"/>
      <c r="F275" s="529"/>
      <c r="G275" s="529"/>
    </row>
    <row r="276" customFormat="false" ht="12.75" hidden="false" customHeight="false" outlineLevel="0" collapsed="false">
      <c r="A276" s="529"/>
      <c r="B276" s="529"/>
      <c r="C276" s="529"/>
      <c r="D276" s="529"/>
      <c r="E276" s="529"/>
      <c r="F276" s="529"/>
      <c r="G276" s="529"/>
    </row>
    <row r="277" customFormat="false" ht="12.75" hidden="false" customHeight="false" outlineLevel="0" collapsed="false">
      <c r="A277" s="529"/>
      <c r="B277" s="529"/>
      <c r="C277" s="529"/>
      <c r="D277" s="529"/>
      <c r="E277" s="529"/>
      <c r="F277" s="529"/>
      <c r="G277" s="529"/>
    </row>
    <row r="278" customFormat="false" ht="12.75" hidden="false" customHeight="false" outlineLevel="0" collapsed="false">
      <c r="A278" s="529"/>
      <c r="B278" s="529"/>
      <c r="C278" s="529"/>
      <c r="D278" s="529"/>
      <c r="E278" s="529"/>
      <c r="F278" s="529"/>
      <c r="G278" s="529"/>
    </row>
    <row r="279" customFormat="false" ht="12.75" hidden="false" customHeight="false" outlineLevel="0" collapsed="false">
      <c r="A279" s="529"/>
      <c r="B279" s="529"/>
      <c r="C279" s="529"/>
      <c r="D279" s="529"/>
      <c r="E279" s="529"/>
      <c r="F279" s="529"/>
      <c r="G279" s="529"/>
    </row>
    <row r="280" customFormat="false" ht="12.75" hidden="false" customHeight="false" outlineLevel="0" collapsed="false">
      <c r="A280" s="529"/>
      <c r="B280" s="529"/>
      <c r="C280" s="529"/>
      <c r="D280" s="529"/>
      <c r="E280" s="529"/>
      <c r="F280" s="529"/>
      <c r="G280" s="529"/>
    </row>
    <row r="281" customFormat="false" ht="12.75" hidden="false" customHeight="false" outlineLevel="0" collapsed="false">
      <c r="A281" s="529"/>
      <c r="B281" s="529"/>
      <c r="C281" s="529"/>
      <c r="D281" s="529"/>
      <c r="E281" s="529"/>
      <c r="F281" s="529"/>
      <c r="G281" s="529"/>
    </row>
    <row r="282" customFormat="false" ht="12.75" hidden="false" customHeight="false" outlineLevel="0" collapsed="false">
      <c r="A282" s="529"/>
      <c r="B282" s="529"/>
      <c r="C282" s="529"/>
      <c r="D282" s="529"/>
      <c r="E282" s="529"/>
      <c r="F282" s="529"/>
      <c r="G282" s="529"/>
    </row>
    <row r="283" customFormat="false" ht="12.75" hidden="false" customHeight="false" outlineLevel="0" collapsed="false">
      <c r="A283" s="529"/>
      <c r="B283" s="529"/>
      <c r="C283" s="529"/>
      <c r="D283" s="529"/>
      <c r="E283" s="529"/>
      <c r="F283" s="529"/>
      <c r="G283" s="529"/>
    </row>
    <row r="284" customFormat="false" ht="12.75" hidden="false" customHeight="false" outlineLevel="0" collapsed="false">
      <c r="A284" s="529"/>
      <c r="B284" s="529"/>
      <c r="C284" s="529"/>
      <c r="D284" s="529"/>
      <c r="E284" s="529"/>
      <c r="F284" s="529"/>
      <c r="G284" s="529"/>
    </row>
    <row r="285" customFormat="false" ht="12.75" hidden="false" customHeight="false" outlineLevel="0" collapsed="false">
      <c r="A285" s="529"/>
      <c r="B285" s="529"/>
      <c r="C285" s="529"/>
      <c r="D285" s="529"/>
      <c r="E285" s="529"/>
      <c r="F285" s="529"/>
      <c r="G285" s="529"/>
    </row>
    <row r="286" customFormat="false" ht="12.75" hidden="false" customHeight="false" outlineLevel="0" collapsed="false">
      <c r="A286" s="529"/>
      <c r="B286" s="529"/>
      <c r="C286" s="529"/>
      <c r="D286" s="529"/>
      <c r="E286" s="529"/>
      <c r="F286" s="529"/>
      <c r="G286" s="529"/>
    </row>
    <row r="287" customFormat="false" ht="12.75" hidden="false" customHeight="false" outlineLevel="0" collapsed="false">
      <c r="A287" s="529"/>
      <c r="B287" s="529"/>
      <c r="C287" s="529"/>
      <c r="D287" s="529"/>
      <c r="E287" s="529"/>
      <c r="F287" s="529"/>
      <c r="G287" s="529"/>
    </row>
    <row r="288" customFormat="false" ht="12.75" hidden="false" customHeight="false" outlineLevel="0" collapsed="false">
      <c r="A288" s="529"/>
      <c r="B288" s="529"/>
      <c r="C288" s="529"/>
      <c r="D288" s="529"/>
      <c r="E288" s="529"/>
      <c r="F288" s="529"/>
      <c r="G288" s="529"/>
    </row>
    <row r="289" customFormat="false" ht="12.75" hidden="false" customHeight="false" outlineLevel="0" collapsed="false">
      <c r="A289" s="529"/>
      <c r="B289" s="529"/>
      <c r="C289" s="529"/>
      <c r="D289" s="529"/>
      <c r="E289" s="529"/>
      <c r="F289" s="529"/>
      <c r="G289" s="529"/>
    </row>
    <row r="290" customFormat="false" ht="12.75" hidden="false" customHeight="false" outlineLevel="0" collapsed="false">
      <c r="A290" s="529"/>
      <c r="B290" s="529"/>
      <c r="C290" s="529"/>
      <c r="D290" s="529"/>
      <c r="E290" s="529"/>
      <c r="F290" s="529"/>
      <c r="G290" s="529"/>
    </row>
    <row r="291" customFormat="false" ht="12.75" hidden="false" customHeight="false" outlineLevel="0" collapsed="false">
      <c r="A291" s="529"/>
      <c r="B291" s="529"/>
      <c r="C291" s="529"/>
      <c r="D291" s="529"/>
      <c r="E291" s="529"/>
      <c r="F291" s="529"/>
      <c r="G291" s="529"/>
    </row>
    <row r="292" customFormat="false" ht="12.75" hidden="false" customHeight="false" outlineLevel="0" collapsed="false">
      <c r="A292" s="529"/>
      <c r="B292" s="529"/>
      <c r="C292" s="529"/>
      <c r="D292" s="529"/>
      <c r="E292" s="529"/>
      <c r="F292" s="529"/>
      <c r="G292" s="529"/>
    </row>
    <row r="293" customFormat="false" ht="12.75" hidden="false" customHeight="false" outlineLevel="0" collapsed="false">
      <c r="A293" s="529"/>
      <c r="B293" s="529"/>
      <c r="C293" s="529"/>
      <c r="D293" s="529"/>
      <c r="E293" s="529"/>
      <c r="F293" s="529"/>
      <c r="G293" s="529"/>
    </row>
    <row r="294" customFormat="false" ht="12.75" hidden="false" customHeight="false" outlineLevel="0" collapsed="false">
      <c r="A294" s="529"/>
      <c r="B294" s="529"/>
      <c r="C294" s="529"/>
      <c r="D294" s="529"/>
      <c r="E294" s="529"/>
      <c r="F294" s="529"/>
      <c r="G294" s="529"/>
    </row>
    <row r="295" customFormat="false" ht="12.75" hidden="false" customHeight="false" outlineLevel="0" collapsed="false">
      <c r="A295" s="529"/>
      <c r="B295" s="529"/>
      <c r="C295" s="529"/>
      <c r="D295" s="529"/>
      <c r="E295" s="529"/>
      <c r="F295" s="529"/>
      <c r="G295" s="529"/>
    </row>
    <row r="296" customFormat="false" ht="12.75" hidden="false" customHeight="false" outlineLevel="0" collapsed="false">
      <c r="A296" s="529"/>
      <c r="B296" s="529"/>
      <c r="C296" s="529"/>
      <c r="D296" s="529"/>
      <c r="E296" s="529"/>
      <c r="F296" s="529"/>
      <c r="G296" s="529"/>
    </row>
    <row r="297" customFormat="false" ht="12.75" hidden="false" customHeight="false" outlineLevel="0" collapsed="false">
      <c r="A297" s="529"/>
      <c r="B297" s="529"/>
      <c r="C297" s="529"/>
      <c r="D297" s="529"/>
      <c r="E297" s="529"/>
      <c r="F297" s="529"/>
      <c r="G297" s="529"/>
    </row>
    <row r="298" customFormat="false" ht="12.75" hidden="false" customHeight="false" outlineLevel="0" collapsed="false">
      <c r="A298" s="529"/>
      <c r="B298" s="529"/>
      <c r="C298" s="529"/>
      <c r="D298" s="529"/>
      <c r="E298" s="529"/>
      <c r="F298" s="529"/>
      <c r="G298" s="529"/>
    </row>
    <row r="299" customFormat="false" ht="12.75" hidden="false" customHeight="false" outlineLevel="0" collapsed="false">
      <c r="A299" s="529"/>
      <c r="B299" s="529"/>
      <c r="C299" s="529"/>
      <c r="D299" s="529"/>
      <c r="E299" s="529"/>
      <c r="F299" s="529"/>
      <c r="G299" s="529"/>
    </row>
    <row r="300" customFormat="false" ht="12.75" hidden="false" customHeight="false" outlineLevel="0" collapsed="false">
      <c r="A300" s="529"/>
      <c r="B300" s="529"/>
      <c r="C300" s="529"/>
      <c r="D300" s="529"/>
      <c r="E300" s="529"/>
      <c r="F300" s="529"/>
      <c r="G300" s="529"/>
    </row>
    <row r="301" customFormat="false" ht="12.75" hidden="false" customHeight="false" outlineLevel="0" collapsed="false">
      <c r="A301" s="529"/>
      <c r="B301" s="529"/>
      <c r="C301" s="529"/>
      <c r="D301" s="529"/>
      <c r="E301" s="529"/>
      <c r="F301" s="529"/>
      <c r="G301" s="529"/>
    </row>
    <row r="302" customFormat="false" ht="12.75" hidden="false" customHeight="false" outlineLevel="0" collapsed="false">
      <c r="A302" s="529"/>
      <c r="B302" s="529"/>
      <c r="C302" s="529"/>
      <c r="D302" s="529"/>
      <c r="E302" s="529"/>
      <c r="F302" s="529"/>
      <c r="G302" s="529"/>
    </row>
    <row r="303" customFormat="false" ht="12.75" hidden="false" customHeight="false" outlineLevel="0" collapsed="false">
      <c r="A303" s="529"/>
      <c r="B303" s="529"/>
      <c r="C303" s="529"/>
      <c r="D303" s="529"/>
      <c r="E303" s="529"/>
      <c r="F303" s="529"/>
      <c r="G303" s="529"/>
    </row>
    <row r="304" customFormat="false" ht="12.75" hidden="false" customHeight="false" outlineLevel="0" collapsed="false">
      <c r="A304" s="529"/>
      <c r="B304" s="529"/>
      <c r="C304" s="529"/>
      <c r="D304" s="529"/>
      <c r="E304" s="529"/>
      <c r="F304" s="529"/>
      <c r="G304" s="529"/>
    </row>
    <row r="305" customFormat="false" ht="12.75" hidden="false" customHeight="false" outlineLevel="0" collapsed="false">
      <c r="A305" s="529"/>
      <c r="B305" s="529"/>
      <c r="C305" s="529"/>
      <c r="D305" s="529"/>
      <c r="E305" s="529"/>
      <c r="F305" s="529"/>
      <c r="G305" s="529"/>
    </row>
    <row r="306" customFormat="false" ht="12.75" hidden="false" customHeight="false" outlineLevel="0" collapsed="false">
      <c r="A306" s="529"/>
      <c r="B306" s="529"/>
      <c r="C306" s="529"/>
      <c r="D306" s="529"/>
      <c r="E306" s="529"/>
      <c r="F306" s="529"/>
      <c r="G306" s="529"/>
    </row>
    <row r="307" customFormat="false" ht="12.75" hidden="false" customHeight="false" outlineLevel="0" collapsed="false">
      <c r="A307" s="529"/>
      <c r="B307" s="529"/>
      <c r="C307" s="529"/>
      <c r="D307" s="529"/>
      <c r="E307" s="529"/>
      <c r="F307" s="529"/>
      <c r="G307" s="529"/>
    </row>
    <row r="308" customFormat="false" ht="12.75" hidden="false" customHeight="false" outlineLevel="0" collapsed="false">
      <c r="A308" s="529"/>
      <c r="B308" s="529"/>
      <c r="C308" s="529"/>
      <c r="D308" s="529"/>
      <c r="E308" s="529"/>
      <c r="F308" s="529"/>
      <c r="G308" s="529"/>
    </row>
    <row r="309" customFormat="false" ht="12.75" hidden="false" customHeight="false" outlineLevel="0" collapsed="false">
      <c r="A309" s="529"/>
      <c r="B309" s="529"/>
      <c r="C309" s="529"/>
      <c r="D309" s="529"/>
      <c r="E309" s="529"/>
      <c r="F309" s="529"/>
      <c r="G309" s="529"/>
    </row>
    <row r="310" customFormat="false" ht="12.75" hidden="false" customHeight="false" outlineLevel="0" collapsed="false">
      <c r="A310" s="529"/>
      <c r="B310" s="529"/>
      <c r="C310" s="529"/>
      <c r="D310" s="529"/>
      <c r="E310" s="529"/>
      <c r="F310" s="529"/>
      <c r="G310" s="529"/>
    </row>
    <row r="311" customFormat="false" ht="12.75" hidden="false" customHeight="false" outlineLevel="0" collapsed="false">
      <c r="A311" s="529"/>
      <c r="B311" s="529"/>
      <c r="C311" s="529"/>
      <c r="D311" s="529"/>
      <c r="E311" s="529"/>
      <c r="F311" s="529"/>
      <c r="G311" s="529"/>
    </row>
    <row r="312" customFormat="false" ht="12.75" hidden="false" customHeight="false" outlineLevel="0" collapsed="false">
      <c r="A312" s="529"/>
      <c r="B312" s="529"/>
      <c r="C312" s="529"/>
      <c r="D312" s="529"/>
      <c r="E312" s="529"/>
      <c r="F312" s="529"/>
      <c r="G312" s="529"/>
    </row>
    <row r="313" customFormat="false" ht="12.75" hidden="false" customHeight="false" outlineLevel="0" collapsed="false">
      <c r="A313" s="529"/>
      <c r="B313" s="529"/>
      <c r="C313" s="529"/>
      <c r="D313" s="529"/>
      <c r="E313" s="529"/>
      <c r="F313" s="529"/>
      <c r="G313" s="529"/>
    </row>
    <row r="314" customFormat="false" ht="12.75" hidden="false" customHeight="false" outlineLevel="0" collapsed="false">
      <c r="A314" s="529"/>
      <c r="B314" s="529"/>
      <c r="C314" s="529"/>
      <c r="D314" s="529"/>
      <c r="E314" s="529"/>
      <c r="F314" s="529"/>
      <c r="G314" s="529"/>
    </row>
    <row r="315" customFormat="false" ht="12.75" hidden="false" customHeight="false" outlineLevel="0" collapsed="false">
      <c r="A315" s="529"/>
      <c r="B315" s="529"/>
      <c r="C315" s="529"/>
      <c r="D315" s="529"/>
      <c r="E315" s="529"/>
      <c r="F315" s="529"/>
      <c r="G315" s="529"/>
    </row>
    <row r="316" customFormat="false" ht="12.75" hidden="false" customHeight="false" outlineLevel="0" collapsed="false">
      <c r="A316" s="529"/>
      <c r="B316" s="529"/>
      <c r="C316" s="529"/>
      <c r="D316" s="529"/>
      <c r="E316" s="529"/>
      <c r="F316" s="529"/>
      <c r="G316" s="529"/>
    </row>
    <row r="317" customFormat="false" ht="12.75" hidden="false" customHeight="false" outlineLevel="0" collapsed="false">
      <c r="A317" s="529"/>
      <c r="B317" s="529"/>
      <c r="C317" s="529"/>
      <c r="D317" s="529"/>
      <c r="E317" s="529"/>
      <c r="F317" s="529"/>
      <c r="G317" s="529"/>
    </row>
    <row r="318" customFormat="false" ht="12.75" hidden="false" customHeight="false" outlineLevel="0" collapsed="false">
      <c r="A318" s="529"/>
      <c r="B318" s="529"/>
      <c r="C318" s="529"/>
      <c r="D318" s="529"/>
      <c r="E318" s="529"/>
      <c r="F318" s="529"/>
      <c r="G318" s="529"/>
    </row>
    <row r="319" customFormat="false" ht="12.75" hidden="false" customHeight="false" outlineLevel="0" collapsed="false">
      <c r="A319" s="529"/>
      <c r="B319" s="529"/>
      <c r="C319" s="529"/>
      <c r="D319" s="529"/>
      <c r="E319" s="529"/>
      <c r="F319" s="529"/>
      <c r="G319" s="529"/>
    </row>
    <row r="320" customFormat="false" ht="12.75" hidden="false" customHeight="false" outlineLevel="0" collapsed="false">
      <c r="A320" s="529"/>
      <c r="B320" s="529"/>
      <c r="C320" s="529"/>
      <c r="D320" s="529"/>
      <c r="E320" s="529"/>
      <c r="F320" s="529"/>
      <c r="G320" s="529"/>
    </row>
    <row r="321" customFormat="false" ht="12.75" hidden="false" customHeight="false" outlineLevel="0" collapsed="false">
      <c r="A321" s="529"/>
      <c r="B321" s="529"/>
      <c r="C321" s="529"/>
      <c r="D321" s="529"/>
      <c r="E321" s="529"/>
      <c r="F321" s="529"/>
      <c r="G321" s="529"/>
    </row>
    <row r="322" customFormat="false" ht="12.75" hidden="false" customHeight="false" outlineLevel="0" collapsed="false">
      <c r="A322" s="529"/>
      <c r="B322" s="529"/>
      <c r="C322" s="529"/>
      <c r="D322" s="529"/>
      <c r="E322" s="529"/>
      <c r="F322" s="529"/>
      <c r="G322" s="529"/>
    </row>
    <row r="323" customFormat="false" ht="12.75" hidden="false" customHeight="false" outlineLevel="0" collapsed="false">
      <c r="A323" s="529"/>
      <c r="B323" s="529"/>
      <c r="C323" s="529"/>
      <c r="D323" s="529"/>
      <c r="E323" s="529"/>
      <c r="F323" s="529"/>
      <c r="G323" s="529"/>
    </row>
    <row r="324" customFormat="false" ht="12.75" hidden="false" customHeight="false" outlineLevel="0" collapsed="false">
      <c r="A324" s="529"/>
      <c r="B324" s="529"/>
      <c r="C324" s="529"/>
      <c r="D324" s="529"/>
      <c r="E324" s="529"/>
      <c r="F324" s="529"/>
      <c r="G324" s="529"/>
    </row>
    <row r="325" customFormat="false" ht="12.75" hidden="false" customHeight="false" outlineLevel="0" collapsed="false">
      <c r="A325" s="529"/>
      <c r="B325" s="529"/>
      <c r="C325" s="529"/>
      <c r="D325" s="529"/>
      <c r="E325" s="529"/>
      <c r="F325" s="529"/>
      <c r="G325" s="529"/>
    </row>
    <row r="326" customFormat="false" ht="12.75" hidden="false" customHeight="false" outlineLevel="0" collapsed="false">
      <c r="A326" s="529"/>
      <c r="B326" s="529"/>
      <c r="C326" s="529"/>
      <c r="D326" s="529"/>
      <c r="E326" s="529"/>
      <c r="F326" s="529"/>
      <c r="G326" s="529"/>
    </row>
    <row r="327" customFormat="false" ht="12.75" hidden="false" customHeight="false" outlineLevel="0" collapsed="false">
      <c r="A327" s="529"/>
      <c r="B327" s="529"/>
      <c r="C327" s="529"/>
      <c r="D327" s="529"/>
      <c r="E327" s="529"/>
      <c r="F327" s="529"/>
      <c r="G327" s="529"/>
    </row>
    <row r="328" customFormat="false" ht="12.75" hidden="false" customHeight="false" outlineLevel="0" collapsed="false">
      <c r="A328" s="529"/>
      <c r="B328" s="529"/>
      <c r="C328" s="529"/>
      <c r="D328" s="529"/>
      <c r="E328" s="529"/>
      <c r="F328" s="529"/>
      <c r="G328" s="529"/>
    </row>
    <row r="329" customFormat="false" ht="12.75" hidden="false" customHeight="false" outlineLevel="0" collapsed="false">
      <c r="A329" s="529"/>
      <c r="B329" s="529"/>
      <c r="C329" s="529"/>
      <c r="D329" s="529"/>
      <c r="E329" s="529"/>
      <c r="F329" s="529"/>
      <c r="G329" s="529"/>
    </row>
    <row r="330" customFormat="false" ht="12.75" hidden="false" customHeight="false" outlineLevel="0" collapsed="false">
      <c r="A330" s="529"/>
      <c r="B330" s="529"/>
      <c r="C330" s="529"/>
      <c r="D330" s="529"/>
      <c r="E330" s="529"/>
      <c r="F330" s="529"/>
      <c r="G330" s="529"/>
    </row>
    <row r="331" customFormat="false" ht="12.75" hidden="false" customHeight="false" outlineLevel="0" collapsed="false">
      <c r="A331" s="529"/>
      <c r="B331" s="529"/>
      <c r="C331" s="529"/>
      <c r="D331" s="529"/>
      <c r="E331" s="529"/>
      <c r="F331" s="529"/>
      <c r="G331" s="529"/>
    </row>
    <row r="332" customFormat="false" ht="12.75" hidden="false" customHeight="false" outlineLevel="0" collapsed="false">
      <c r="A332" s="529"/>
      <c r="B332" s="529"/>
      <c r="C332" s="529"/>
      <c r="D332" s="529"/>
      <c r="E332" s="529"/>
      <c r="F332" s="529"/>
      <c r="G332" s="529"/>
    </row>
    <row r="333" customFormat="false" ht="12.75" hidden="false" customHeight="false" outlineLevel="0" collapsed="false">
      <c r="A333" s="529"/>
      <c r="B333" s="529"/>
      <c r="C333" s="529"/>
      <c r="D333" s="529"/>
      <c r="E333" s="529"/>
      <c r="F333" s="529"/>
      <c r="G333" s="529"/>
    </row>
  </sheetData>
  <mergeCells count="16">
    <mergeCell ref="A7:I7"/>
    <mergeCell ref="A9:A10"/>
    <mergeCell ref="B9:B10"/>
    <mergeCell ref="C9:C10"/>
    <mergeCell ref="D9:D10"/>
    <mergeCell ref="E9:G9"/>
    <mergeCell ref="H9:H10"/>
    <mergeCell ref="I9:I10"/>
    <mergeCell ref="A24:A25"/>
    <mergeCell ref="A64:A65"/>
    <mergeCell ref="B64:B65"/>
    <mergeCell ref="C64:C65"/>
    <mergeCell ref="D64:D65"/>
    <mergeCell ref="E64:G64"/>
    <mergeCell ref="H64:H65"/>
    <mergeCell ref="I64:I65"/>
  </mergeCells>
  <printOptions headings="false" gridLines="false" gridLinesSet="true" horizontalCentered="false" verticalCentered="false"/>
  <pageMargins left="0.669444444444445" right="0.196527777777778" top="0.78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3.28"/>
    <col collapsed="false" customWidth="true" hidden="false" outlineLevel="0" max="5" min="5" style="0" width="8.56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10" min="10" style="0" width="9.99"/>
  </cols>
  <sheetData>
    <row r="1" customFormat="false" ht="30" hidden="false" customHeight="true" outlineLevel="0" collapsed="false">
      <c r="A1" s="316"/>
      <c r="B1" s="316"/>
      <c r="C1" s="316"/>
      <c r="D1" s="316"/>
      <c r="E1" s="316"/>
      <c r="F1" s="316"/>
      <c r="G1" s="316"/>
      <c r="H1" s="316" t="s">
        <v>639</v>
      </c>
      <c r="I1" s="316"/>
    </row>
    <row r="2" customFormat="false" ht="12.75" hidden="false" customHeight="false" outlineLevel="0" collapsed="false">
      <c r="A2" s="316"/>
      <c r="B2" s="316"/>
      <c r="C2" s="316"/>
      <c r="D2" s="316"/>
      <c r="E2" s="316"/>
      <c r="F2" s="316"/>
      <c r="G2" s="316"/>
      <c r="H2" s="316" t="s">
        <v>366</v>
      </c>
      <c r="I2" s="316"/>
    </row>
    <row r="3" customFormat="false" ht="12.75" hidden="false" customHeight="false" outlineLevel="0" collapsed="false">
      <c r="A3" s="316"/>
      <c r="B3" s="316"/>
      <c r="C3" s="316"/>
      <c r="D3" s="316"/>
      <c r="E3" s="316"/>
      <c r="F3" s="316"/>
      <c r="G3" s="316"/>
      <c r="H3" s="316" t="s">
        <v>367</v>
      </c>
      <c r="I3" s="316"/>
    </row>
    <row r="4" customFormat="false" ht="12.75" hidden="false" customHeight="false" outlineLevel="0" collapsed="false">
      <c r="A4" s="316"/>
      <c r="B4" s="316"/>
      <c r="C4" s="316"/>
      <c r="D4" s="316"/>
      <c r="E4" s="316"/>
      <c r="F4" s="316"/>
      <c r="G4" s="316"/>
      <c r="H4" s="316" t="s">
        <v>368</v>
      </c>
      <c r="I4" s="316"/>
    </row>
    <row r="5" customFormat="false" ht="12.75" hidden="false" customHeight="false" outlineLevel="0" collapsed="false">
      <c r="A5" s="316"/>
      <c r="B5" s="316"/>
      <c r="C5" s="316"/>
      <c r="D5" s="316"/>
      <c r="E5" s="316"/>
      <c r="F5" s="316"/>
      <c r="G5" s="316"/>
      <c r="H5" s="316"/>
    </row>
    <row r="6" customFormat="false" ht="27.75" hidden="false" customHeight="true" outlineLevel="0" collapsed="false">
      <c r="A6" s="530" t="s">
        <v>640</v>
      </c>
      <c r="B6" s="530"/>
      <c r="C6" s="530"/>
      <c r="D6" s="530"/>
      <c r="E6" s="530"/>
      <c r="F6" s="530"/>
      <c r="G6" s="530"/>
      <c r="H6" s="530"/>
      <c r="I6" s="530"/>
      <c r="J6" s="530"/>
    </row>
    <row r="7" customFormat="false" ht="27.75" hidden="false" customHeight="true" outlineLevel="0" collapsed="false">
      <c r="A7" s="318"/>
      <c r="B7" s="318"/>
      <c r="C7" s="318"/>
      <c r="D7" s="318"/>
      <c r="E7" s="318"/>
      <c r="F7" s="318"/>
      <c r="G7" s="318"/>
      <c r="H7" s="531"/>
      <c r="I7" s="532" t="s">
        <v>641</v>
      </c>
      <c r="J7" s="532"/>
    </row>
    <row r="8" customFormat="false" ht="22.5" hidden="false" customHeight="true" outlineLevel="0" collapsed="false">
      <c r="A8" s="533" t="s">
        <v>373</v>
      </c>
      <c r="B8" s="534" t="s">
        <v>642</v>
      </c>
      <c r="C8" s="535" t="s">
        <v>374</v>
      </c>
      <c r="D8" s="535" t="s">
        <v>375</v>
      </c>
      <c r="E8" s="536" t="s">
        <v>618</v>
      </c>
      <c r="F8" s="537" t="s">
        <v>619</v>
      </c>
      <c r="G8" s="537"/>
      <c r="H8" s="537"/>
      <c r="I8" s="538" t="s">
        <v>643</v>
      </c>
      <c r="J8" s="536" t="s">
        <v>644</v>
      </c>
    </row>
    <row r="9" customFormat="false" ht="70.5" hidden="false" customHeight="true" outlineLevel="0" collapsed="false">
      <c r="A9" s="533"/>
      <c r="B9" s="534"/>
      <c r="C9" s="535"/>
      <c r="D9" s="535"/>
      <c r="E9" s="536"/>
      <c r="F9" s="327" t="s">
        <v>622</v>
      </c>
      <c r="G9" s="327" t="s">
        <v>623</v>
      </c>
      <c r="H9" s="539" t="s">
        <v>624</v>
      </c>
      <c r="I9" s="538"/>
      <c r="J9" s="536"/>
    </row>
    <row r="10" customFormat="false" ht="27" hidden="false" customHeight="true" outlineLevel="0" collapsed="false">
      <c r="A10" s="540" t="s">
        <v>645</v>
      </c>
      <c r="B10" s="541"/>
      <c r="C10" s="542"/>
      <c r="D10" s="542"/>
      <c r="E10" s="543"/>
      <c r="F10" s="544" t="n">
        <f aca="false">SUM(F11+F15+F17+F35+F36+F29+F39)</f>
        <v>21323.1</v>
      </c>
      <c r="G10" s="544" t="n">
        <f aca="false">SUM(G11+G15+G17+G35+G36+G29+G39)</f>
        <v>792.8</v>
      </c>
      <c r="H10" s="545" t="n">
        <f aca="false">SUM(F10+G10)</f>
        <v>22115.9</v>
      </c>
      <c r="I10" s="546" t="n">
        <f aca="false">SUM(I11+I15+I17+I35+I36+I29)</f>
        <v>5354.7</v>
      </c>
      <c r="J10" s="546" t="n">
        <f aca="false">SUM(J11+J15+J17+J35+J36+J29)</f>
        <v>5197.3</v>
      </c>
    </row>
    <row r="11" customFormat="false" ht="27.75" hidden="false" customHeight="true" outlineLevel="0" collapsed="false">
      <c r="A11" s="547" t="s">
        <v>383</v>
      </c>
      <c r="B11" s="490" t="s">
        <v>432</v>
      </c>
      <c r="C11" s="330" t="s">
        <v>25</v>
      </c>
      <c r="D11" s="330"/>
      <c r="E11" s="548"/>
      <c r="F11" s="549" t="n">
        <v>12616</v>
      </c>
      <c r="G11" s="550"/>
      <c r="H11" s="551" t="n">
        <f aca="false">SUM(F11+G11)</f>
        <v>12616</v>
      </c>
      <c r="I11" s="552"/>
      <c r="J11" s="553"/>
    </row>
    <row r="12" customFormat="false" ht="21" hidden="false" customHeight="true" outlineLevel="0" collapsed="false">
      <c r="A12" s="547" t="s">
        <v>384</v>
      </c>
      <c r="B12" s="490" t="s">
        <v>432</v>
      </c>
      <c r="C12" s="330" t="s">
        <v>25</v>
      </c>
      <c r="D12" s="330" t="s">
        <v>22</v>
      </c>
      <c r="E12" s="548"/>
      <c r="F12" s="549" t="n">
        <v>12616</v>
      </c>
      <c r="G12" s="550"/>
      <c r="H12" s="551" t="n">
        <f aca="false">SUM(F12+G12)</f>
        <v>12616</v>
      </c>
      <c r="I12" s="552"/>
      <c r="J12" s="553"/>
    </row>
    <row r="13" customFormat="false" ht="19.5" hidden="false" customHeight="true" outlineLevel="0" collapsed="false">
      <c r="A13" s="554" t="s">
        <v>456</v>
      </c>
      <c r="B13" s="500" t="s">
        <v>432</v>
      </c>
      <c r="C13" s="501" t="s">
        <v>25</v>
      </c>
      <c r="D13" s="501" t="s">
        <v>22</v>
      </c>
      <c r="E13" s="555" t="n">
        <v>2020000</v>
      </c>
      <c r="F13" s="556" t="n">
        <v>12616</v>
      </c>
      <c r="G13" s="550"/>
      <c r="H13" s="557" t="n">
        <f aca="false">SUM(F13+G13)</f>
        <v>12616</v>
      </c>
      <c r="I13" s="552"/>
      <c r="J13" s="553"/>
    </row>
    <row r="14" customFormat="false" ht="66.75" hidden="false" customHeight="true" outlineLevel="0" collapsed="false">
      <c r="A14" s="554" t="s">
        <v>646</v>
      </c>
      <c r="B14" s="500" t="s">
        <v>432</v>
      </c>
      <c r="C14" s="501" t="s">
        <v>25</v>
      </c>
      <c r="D14" s="501" t="s">
        <v>22</v>
      </c>
      <c r="E14" s="555" t="n">
        <v>2020100</v>
      </c>
      <c r="F14" s="556" t="n">
        <v>12616</v>
      </c>
      <c r="G14" s="550"/>
      <c r="H14" s="557" t="n">
        <f aca="false">SUM(F14+G14)</f>
        <v>12616</v>
      </c>
      <c r="I14" s="552"/>
      <c r="J14" s="553"/>
    </row>
    <row r="15" customFormat="false" ht="19.5" hidden="false" customHeight="true" outlineLevel="0" collapsed="false">
      <c r="A15" s="547" t="s">
        <v>387</v>
      </c>
      <c r="B15" s="490" t="s">
        <v>432</v>
      </c>
      <c r="C15" s="330" t="s">
        <v>84</v>
      </c>
      <c r="D15" s="330"/>
      <c r="E15" s="548"/>
      <c r="F15" s="549" t="n">
        <v>5256.2</v>
      </c>
      <c r="G15" s="550"/>
      <c r="H15" s="551" t="n">
        <f aca="false">SUM(F15+G15)</f>
        <v>5256.2</v>
      </c>
      <c r="I15" s="558" t="n">
        <v>5186.6</v>
      </c>
      <c r="J15" s="559" t="n">
        <v>5029.2</v>
      </c>
    </row>
    <row r="16" customFormat="false" ht="27" hidden="false" customHeight="true" outlineLevel="0" collapsed="false">
      <c r="A16" s="554" t="s">
        <v>647</v>
      </c>
      <c r="B16" s="500" t="s">
        <v>432</v>
      </c>
      <c r="C16" s="501" t="s">
        <v>84</v>
      </c>
      <c r="D16" s="501" t="s">
        <v>22</v>
      </c>
      <c r="E16" s="555" t="n">
        <v>5222100</v>
      </c>
      <c r="F16" s="560" t="n">
        <v>5256.2</v>
      </c>
      <c r="G16" s="550"/>
      <c r="H16" s="557" t="n">
        <f aca="false">SUM(F16+G16)</f>
        <v>5256.2</v>
      </c>
      <c r="I16" s="552" t="n">
        <v>5186.6</v>
      </c>
      <c r="J16" s="553" t="n">
        <v>5029.2</v>
      </c>
    </row>
    <row r="17" customFormat="false" ht="18.75" hidden="false" customHeight="true" outlineLevel="0" collapsed="false">
      <c r="A17" s="547" t="s">
        <v>388</v>
      </c>
      <c r="B17" s="490"/>
      <c r="C17" s="330" t="s">
        <v>144</v>
      </c>
      <c r="D17" s="330"/>
      <c r="E17" s="548"/>
      <c r="F17" s="549" t="n">
        <f aca="false">SUM(F20+F25+F18)</f>
        <v>1312.3</v>
      </c>
      <c r="G17" s="549" t="n">
        <f aca="false">SUM(G20+G25+G18)</f>
        <v>792.8</v>
      </c>
      <c r="H17" s="549" t="n">
        <f aca="false">SUM(H20+H25+H18)</f>
        <v>2003.1</v>
      </c>
      <c r="I17" s="549" t="n">
        <f aca="false">SUM(I20+I25+I18)</f>
        <v>46</v>
      </c>
      <c r="J17" s="549" t="n">
        <f aca="false">SUM(J20+J25+J18)</f>
        <v>46</v>
      </c>
    </row>
    <row r="18" customFormat="false" ht="18.75" hidden="false" customHeight="true" outlineLevel="0" collapsed="false">
      <c r="A18" s="547" t="s">
        <v>145</v>
      </c>
      <c r="B18" s="490" t="s">
        <v>517</v>
      </c>
      <c r="C18" s="330" t="s">
        <v>144</v>
      </c>
      <c r="D18" s="330" t="s">
        <v>19</v>
      </c>
      <c r="E18" s="548"/>
      <c r="F18" s="549" t="n">
        <f aca="false">F19</f>
        <v>0</v>
      </c>
      <c r="G18" s="549" t="n">
        <f aca="false">G19</f>
        <v>102</v>
      </c>
      <c r="H18" s="549" t="n">
        <f aca="false">H19</f>
        <v>0</v>
      </c>
      <c r="I18" s="561"/>
      <c r="J18" s="551"/>
    </row>
    <row r="19" customFormat="false" ht="26.25" hidden="false" customHeight="true" outlineLevel="0" collapsed="false">
      <c r="A19" s="554" t="s">
        <v>648</v>
      </c>
      <c r="B19" s="500" t="s">
        <v>517</v>
      </c>
      <c r="C19" s="501" t="s">
        <v>144</v>
      </c>
      <c r="D19" s="501" t="s">
        <v>19</v>
      </c>
      <c r="E19" s="555" t="s">
        <v>649</v>
      </c>
      <c r="F19" s="549" t="n">
        <v>0</v>
      </c>
      <c r="G19" s="562" t="n">
        <v>102</v>
      </c>
      <c r="H19" s="551"/>
      <c r="I19" s="561"/>
      <c r="J19" s="551"/>
    </row>
    <row r="20" customFormat="false" ht="19.5" hidden="false" customHeight="true" outlineLevel="0" collapsed="false">
      <c r="A20" s="547" t="s">
        <v>176</v>
      </c>
      <c r="B20" s="500"/>
      <c r="C20" s="330" t="s">
        <v>144</v>
      </c>
      <c r="D20" s="330" t="s">
        <v>22</v>
      </c>
      <c r="E20" s="548"/>
      <c r="F20" s="549" t="n">
        <f aca="false">SUM(F21+F24)</f>
        <v>1266.3</v>
      </c>
      <c r="G20" s="549" t="n">
        <f aca="false">SUM(G21+G24)</f>
        <v>688</v>
      </c>
      <c r="H20" s="551" t="n">
        <f aca="false">SUM(F20+G20)</f>
        <v>1954.3</v>
      </c>
      <c r="I20" s="552"/>
      <c r="J20" s="553"/>
    </row>
    <row r="21" customFormat="false" ht="16.5" hidden="false" customHeight="true" outlineLevel="0" collapsed="false">
      <c r="A21" s="554" t="s">
        <v>473</v>
      </c>
      <c r="B21" s="500" t="s">
        <v>517</v>
      </c>
      <c r="C21" s="501" t="s">
        <v>144</v>
      </c>
      <c r="D21" s="501" t="s">
        <v>22</v>
      </c>
      <c r="E21" s="555" t="n">
        <v>5220000</v>
      </c>
      <c r="F21" s="560" t="n">
        <v>50</v>
      </c>
      <c r="G21" s="550"/>
      <c r="H21" s="557" t="n">
        <f aca="false">SUM(F21+G21)</f>
        <v>50</v>
      </c>
      <c r="I21" s="552"/>
      <c r="J21" s="553"/>
    </row>
    <row r="22" customFormat="false" ht="25.5" hidden="false" customHeight="false" outlineLevel="0" collapsed="false">
      <c r="A22" s="554" t="s">
        <v>516</v>
      </c>
      <c r="B22" s="500" t="s">
        <v>517</v>
      </c>
      <c r="C22" s="501" t="s">
        <v>144</v>
      </c>
      <c r="D22" s="501" t="s">
        <v>22</v>
      </c>
      <c r="E22" s="555" t="n">
        <v>5222800</v>
      </c>
      <c r="F22" s="560" t="n">
        <v>50</v>
      </c>
      <c r="G22" s="550"/>
      <c r="H22" s="557" t="n">
        <f aca="false">SUM(F22+G22)</f>
        <v>50</v>
      </c>
      <c r="I22" s="552"/>
      <c r="J22" s="553"/>
    </row>
    <row r="23" customFormat="false" ht="15.75" hidden="false" customHeight="true" outlineLevel="0" collapsed="false">
      <c r="A23" s="554" t="s">
        <v>518</v>
      </c>
      <c r="B23" s="500" t="s">
        <v>517</v>
      </c>
      <c r="C23" s="501" t="s">
        <v>144</v>
      </c>
      <c r="D23" s="501" t="s">
        <v>22</v>
      </c>
      <c r="E23" s="555" t="n">
        <v>5222801</v>
      </c>
      <c r="F23" s="560" t="n">
        <v>50</v>
      </c>
      <c r="G23" s="550"/>
      <c r="H23" s="557" t="n">
        <f aca="false">SUM(F23+G23)</f>
        <v>50</v>
      </c>
      <c r="I23" s="552"/>
      <c r="J23" s="553"/>
    </row>
    <row r="24" customFormat="false" ht="25.5" hidden="false" customHeight="false" outlineLevel="0" collapsed="false">
      <c r="A24" s="554" t="s">
        <v>648</v>
      </c>
      <c r="B24" s="500" t="s">
        <v>517</v>
      </c>
      <c r="C24" s="501" t="s">
        <v>144</v>
      </c>
      <c r="D24" s="501" t="s">
        <v>22</v>
      </c>
      <c r="E24" s="555" t="s">
        <v>649</v>
      </c>
      <c r="F24" s="560" t="n">
        <v>1216.3</v>
      </c>
      <c r="G24" s="562" t="n">
        <v>688</v>
      </c>
      <c r="H24" s="557" t="n">
        <f aca="false">SUM(F24+G24)</f>
        <v>1904.3</v>
      </c>
      <c r="I24" s="552"/>
      <c r="J24" s="553"/>
    </row>
    <row r="25" customFormat="false" ht="19.5" hidden="false" customHeight="true" outlineLevel="0" collapsed="false">
      <c r="A25" s="547" t="s">
        <v>389</v>
      </c>
      <c r="B25" s="490" t="s">
        <v>517</v>
      </c>
      <c r="C25" s="330" t="s">
        <v>144</v>
      </c>
      <c r="D25" s="330" t="s">
        <v>74</v>
      </c>
      <c r="E25" s="548"/>
      <c r="F25" s="549" t="n">
        <v>46</v>
      </c>
      <c r="G25" s="549" t="n">
        <f aca="false">G26</f>
        <v>2.8</v>
      </c>
      <c r="H25" s="551" t="n">
        <f aca="false">SUM(F25+G25)</f>
        <v>48.8</v>
      </c>
      <c r="I25" s="563" t="n">
        <v>46</v>
      </c>
      <c r="J25" s="551" t="n">
        <v>46</v>
      </c>
    </row>
    <row r="26" customFormat="false" ht="18" hidden="false" customHeight="true" outlineLevel="0" collapsed="false">
      <c r="A26" s="554" t="s">
        <v>473</v>
      </c>
      <c r="B26" s="500" t="s">
        <v>517</v>
      </c>
      <c r="C26" s="501" t="s">
        <v>144</v>
      </c>
      <c r="D26" s="501" t="s">
        <v>74</v>
      </c>
      <c r="E26" s="555" t="n">
        <v>5220000</v>
      </c>
      <c r="F26" s="556" t="n">
        <v>46</v>
      </c>
      <c r="G26" s="562" t="n">
        <f aca="false">G27</f>
        <v>2.8</v>
      </c>
      <c r="H26" s="557" t="n">
        <f aca="false">SUM(F26+G26)</f>
        <v>48.8</v>
      </c>
      <c r="I26" s="564" t="n">
        <v>46</v>
      </c>
      <c r="J26" s="557" t="n">
        <v>46</v>
      </c>
    </row>
    <row r="27" customFormat="false" ht="18" hidden="false" customHeight="true" outlineLevel="0" collapsed="false">
      <c r="A27" s="554" t="s">
        <v>632</v>
      </c>
      <c r="B27" s="500" t="s">
        <v>517</v>
      </c>
      <c r="C27" s="501" t="s">
        <v>144</v>
      </c>
      <c r="D27" s="501" t="s">
        <v>74</v>
      </c>
      <c r="E27" s="555" t="n">
        <v>5225600</v>
      </c>
      <c r="F27" s="556" t="n">
        <v>46</v>
      </c>
      <c r="G27" s="562" t="n">
        <f aca="false">G28</f>
        <v>2.8</v>
      </c>
      <c r="H27" s="557" t="n">
        <f aca="false">SUM(F27+G27)</f>
        <v>48.8</v>
      </c>
      <c r="I27" s="564" t="n">
        <v>46</v>
      </c>
      <c r="J27" s="557" t="n">
        <v>46</v>
      </c>
    </row>
    <row r="28" customFormat="false" ht="25.5" hidden="false" customHeight="true" outlineLevel="0" collapsed="false">
      <c r="A28" s="554" t="s">
        <v>596</v>
      </c>
      <c r="B28" s="500" t="s">
        <v>517</v>
      </c>
      <c r="C28" s="501" t="s">
        <v>144</v>
      </c>
      <c r="D28" s="501" t="s">
        <v>74</v>
      </c>
      <c r="E28" s="555" t="n">
        <v>5225601</v>
      </c>
      <c r="F28" s="556" t="n">
        <v>46</v>
      </c>
      <c r="G28" s="562" t="n">
        <v>2.8</v>
      </c>
      <c r="H28" s="557" t="n">
        <f aca="false">SUM(F28+G28)</f>
        <v>48.8</v>
      </c>
      <c r="I28" s="564" t="n">
        <v>46</v>
      </c>
      <c r="J28" s="557" t="n">
        <v>46</v>
      </c>
    </row>
    <row r="29" customFormat="false" ht="19.5" hidden="false" customHeight="true" outlineLevel="0" collapsed="false">
      <c r="A29" s="547" t="s">
        <v>390</v>
      </c>
      <c r="B29" s="490" t="s">
        <v>432</v>
      </c>
      <c r="C29" s="330" t="s">
        <v>89</v>
      </c>
      <c r="D29" s="330"/>
      <c r="E29" s="548"/>
      <c r="F29" s="549" t="n">
        <f aca="false">SUM(F30)</f>
        <v>1510.1</v>
      </c>
      <c r="G29" s="550"/>
      <c r="H29" s="551" t="n">
        <f aca="false">SUM(F29+G29)</f>
        <v>1510.1</v>
      </c>
      <c r="I29" s="552"/>
      <c r="J29" s="553"/>
    </row>
    <row r="30" customFormat="false" ht="21" hidden="false" customHeight="true" outlineLevel="0" collapsed="false">
      <c r="A30" s="547" t="s">
        <v>223</v>
      </c>
      <c r="B30" s="490" t="s">
        <v>432</v>
      </c>
      <c r="C30" s="330" t="s">
        <v>89</v>
      </c>
      <c r="D30" s="330" t="s">
        <v>19</v>
      </c>
      <c r="E30" s="548"/>
      <c r="F30" s="549" t="n">
        <f aca="false">SUM(F31+F34)</f>
        <v>1510.1</v>
      </c>
      <c r="G30" s="550"/>
      <c r="H30" s="551" t="n">
        <f aca="false">SUM(F30+G30)</f>
        <v>1510.1</v>
      </c>
      <c r="I30" s="552"/>
      <c r="J30" s="553"/>
    </row>
    <row r="31" customFormat="false" ht="17.25" hidden="false" customHeight="true" outlineLevel="0" collapsed="false">
      <c r="A31" s="554" t="s">
        <v>473</v>
      </c>
      <c r="B31" s="500" t="s">
        <v>432</v>
      </c>
      <c r="C31" s="501" t="s">
        <v>89</v>
      </c>
      <c r="D31" s="501" t="s">
        <v>19</v>
      </c>
      <c r="E31" s="555" t="n">
        <v>5220000</v>
      </c>
      <c r="F31" s="556" t="n">
        <f aca="false">SUM(F32)</f>
        <v>1509.8</v>
      </c>
      <c r="G31" s="550"/>
      <c r="H31" s="557" t="n">
        <f aca="false">SUM(F31+G31)</f>
        <v>1509.8</v>
      </c>
      <c r="I31" s="552"/>
      <c r="J31" s="553"/>
    </row>
    <row r="32" customFormat="false" ht="25.5" hidden="false" customHeight="false" outlineLevel="0" collapsed="false">
      <c r="A32" s="554" t="s">
        <v>516</v>
      </c>
      <c r="B32" s="500" t="s">
        <v>432</v>
      </c>
      <c r="C32" s="501" t="s">
        <v>89</v>
      </c>
      <c r="D32" s="501" t="s">
        <v>19</v>
      </c>
      <c r="E32" s="555" t="n">
        <v>5222800</v>
      </c>
      <c r="F32" s="560" t="n">
        <f aca="false">SUM(F33)</f>
        <v>1509.8</v>
      </c>
      <c r="G32" s="550"/>
      <c r="H32" s="557" t="n">
        <f aca="false">SUM(F32+G32)</f>
        <v>1509.8</v>
      </c>
      <c r="I32" s="552"/>
      <c r="J32" s="553"/>
    </row>
    <row r="33" customFormat="false" ht="17.25" hidden="false" customHeight="true" outlineLevel="0" collapsed="false">
      <c r="A33" s="554" t="s">
        <v>636</v>
      </c>
      <c r="B33" s="500" t="s">
        <v>432</v>
      </c>
      <c r="C33" s="501" t="s">
        <v>89</v>
      </c>
      <c r="D33" s="501" t="s">
        <v>19</v>
      </c>
      <c r="E33" s="555" t="n">
        <v>5222806</v>
      </c>
      <c r="F33" s="560" t="n">
        <v>1509.8</v>
      </c>
      <c r="G33" s="550"/>
      <c r="H33" s="557" t="n">
        <f aca="false">SUM(F33+G33)</f>
        <v>1509.8</v>
      </c>
      <c r="I33" s="552"/>
      <c r="J33" s="553"/>
    </row>
    <row r="34" customFormat="false" ht="25.5" hidden="false" customHeight="true" outlineLevel="0" collapsed="false">
      <c r="A34" s="554" t="s">
        <v>648</v>
      </c>
      <c r="B34" s="500" t="s">
        <v>432</v>
      </c>
      <c r="C34" s="501" t="s">
        <v>89</v>
      </c>
      <c r="D34" s="501" t="s">
        <v>19</v>
      </c>
      <c r="E34" s="555"/>
      <c r="F34" s="556" t="n">
        <v>0.3</v>
      </c>
      <c r="G34" s="550"/>
      <c r="H34" s="557" t="n">
        <f aca="false">SUM(F34+G34)</f>
        <v>0.3</v>
      </c>
      <c r="I34" s="552"/>
      <c r="J34" s="553"/>
    </row>
    <row r="35" customFormat="false" ht="27.75" hidden="true" customHeight="true" outlineLevel="0" collapsed="false">
      <c r="A35" s="554"/>
      <c r="B35" s="500"/>
      <c r="C35" s="501"/>
      <c r="D35" s="501"/>
      <c r="E35" s="555"/>
      <c r="F35" s="556"/>
      <c r="G35" s="565"/>
      <c r="H35" s="557"/>
      <c r="I35" s="552"/>
      <c r="J35" s="553"/>
    </row>
    <row r="36" customFormat="false" ht="20.25" hidden="false" customHeight="true" outlineLevel="0" collapsed="false">
      <c r="A36" s="547" t="s">
        <v>390</v>
      </c>
      <c r="B36" s="490" t="s">
        <v>432</v>
      </c>
      <c r="C36" s="330" t="s">
        <v>89</v>
      </c>
      <c r="D36" s="330"/>
      <c r="E36" s="548"/>
      <c r="F36" s="549" t="n">
        <v>122.1</v>
      </c>
      <c r="G36" s="550"/>
      <c r="H36" s="551" t="n">
        <f aca="false">SUM(F36+G36)</f>
        <v>122.1</v>
      </c>
      <c r="I36" s="563" t="n">
        <v>122.1</v>
      </c>
      <c r="J36" s="551" t="n">
        <v>122.1</v>
      </c>
    </row>
    <row r="37" customFormat="false" ht="25.5" hidden="false" customHeight="true" outlineLevel="0" collapsed="false">
      <c r="A37" s="554" t="s">
        <v>650</v>
      </c>
      <c r="B37" s="500" t="s">
        <v>432</v>
      </c>
      <c r="C37" s="501" t="s">
        <v>89</v>
      </c>
      <c r="D37" s="501" t="s">
        <v>19</v>
      </c>
      <c r="E37" s="555" t="n">
        <v>4500000</v>
      </c>
      <c r="F37" s="556" t="n">
        <v>122.1</v>
      </c>
      <c r="G37" s="562"/>
      <c r="H37" s="557" t="n">
        <f aca="false">SUM(F37+G37)</f>
        <v>122.1</v>
      </c>
      <c r="I37" s="564" t="n">
        <v>122.1</v>
      </c>
      <c r="J37" s="557" t="n">
        <v>122.1</v>
      </c>
    </row>
    <row r="38" customFormat="false" ht="40.5" hidden="false" customHeight="true" outlineLevel="0" collapsed="false">
      <c r="A38" s="554" t="s">
        <v>651</v>
      </c>
      <c r="B38" s="500" t="s">
        <v>432</v>
      </c>
      <c r="C38" s="501" t="s">
        <v>89</v>
      </c>
      <c r="D38" s="501" t="s">
        <v>19</v>
      </c>
      <c r="E38" s="555" t="n">
        <v>4500600</v>
      </c>
      <c r="F38" s="556" t="n">
        <v>122.1</v>
      </c>
      <c r="G38" s="562"/>
      <c r="H38" s="557" t="n">
        <f aca="false">SUM(F38+G38)</f>
        <v>122.1</v>
      </c>
      <c r="I38" s="564" t="n">
        <v>122.1</v>
      </c>
      <c r="J38" s="557" t="n">
        <v>122.1</v>
      </c>
    </row>
    <row r="39" customFormat="false" ht="21" hidden="false" customHeight="true" outlineLevel="0" collapsed="false">
      <c r="A39" s="566" t="s">
        <v>398</v>
      </c>
      <c r="B39" s="490" t="s">
        <v>610</v>
      </c>
      <c r="C39" s="330" t="s">
        <v>42</v>
      </c>
      <c r="D39" s="330"/>
      <c r="E39" s="548"/>
      <c r="F39" s="549" t="n">
        <v>506.4</v>
      </c>
      <c r="G39" s="562"/>
      <c r="H39" s="551" t="n">
        <v>506.4</v>
      </c>
      <c r="I39" s="552"/>
      <c r="J39" s="553"/>
    </row>
    <row r="40" customFormat="false" ht="21" hidden="false" customHeight="true" outlineLevel="0" collapsed="false">
      <c r="A40" s="566" t="s">
        <v>399</v>
      </c>
      <c r="B40" s="490" t="s">
        <v>610</v>
      </c>
      <c r="C40" s="330" t="s">
        <v>42</v>
      </c>
      <c r="D40" s="330" t="s">
        <v>19</v>
      </c>
      <c r="E40" s="491"/>
      <c r="F40" s="549" t="n">
        <v>506.4</v>
      </c>
      <c r="G40" s="562"/>
      <c r="H40" s="551" t="n">
        <v>506.4</v>
      </c>
      <c r="I40" s="552"/>
      <c r="J40" s="553"/>
    </row>
    <row r="41" customFormat="false" ht="30" hidden="false" customHeight="true" outlineLevel="0" collapsed="false">
      <c r="A41" s="567" t="s">
        <v>648</v>
      </c>
      <c r="B41" s="522" t="s">
        <v>610</v>
      </c>
      <c r="C41" s="523" t="s">
        <v>42</v>
      </c>
      <c r="D41" s="523" t="s">
        <v>19</v>
      </c>
      <c r="E41" s="524" t="n">
        <v>4829900</v>
      </c>
      <c r="F41" s="568" t="n">
        <v>506.4</v>
      </c>
      <c r="G41" s="569"/>
      <c r="H41" s="570" t="n">
        <v>506.4</v>
      </c>
      <c r="I41" s="571"/>
      <c r="J41" s="572"/>
    </row>
    <row r="42" customFormat="false" ht="7.5" hidden="false" customHeight="true" outlineLevel="0" collapsed="false">
      <c r="A42" s="573"/>
      <c r="B42" s="573"/>
      <c r="C42" s="573"/>
      <c r="D42" s="573"/>
      <c r="E42" s="573"/>
      <c r="F42" s="574"/>
      <c r="G42" s="574"/>
      <c r="H42" s="574"/>
      <c r="I42" s="434"/>
      <c r="J42" s="434"/>
    </row>
    <row r="43" customFormat="false" ht="12.75" hidden="false" customHeight="false" outlineLevel="0" collapsed="false">
      <c r="A43" s="316"/>
      <c r="B43" s="316"/>
      <c r="C43" s="316"/>
      <c r="D43" s="316"/>
      <c r="E43" s="316"/>
      <c r="F43" s="575"/>
      <c r="G43" s="575"/>
      <c r="H43" s="575"/>
      <c r="I43" s="434"/>
      <c r="J43" s="434"/>
    </row>
    <row r="44" customFormat="false" ht="12.75" hidden="false" customHeight="false" outlineLevel="0" collapsed="false">
      <c r="A44" s="316"/>
      <c r="B44" s="316"/>
      <c r="C44" s="316"/>
      <c r="D44" s="316"/>
      <c r="E44" s="316"/>
      <c r="F44" s="575"/>
      <c r="G44" s="575"/>
      <c r="H44" s="575"/>
      <c r="I44" s="434"/>
      <c r="J44" s="434"/>
    </row>
    <row r="45" customFormat="false" ht="12.75" hidden="false" customHeight="false" outlineLevel="0" collapsed="false">
      <c r="A45" s="316"/>
      <c r="B45" s="316"/>
      <c r="C45" s="316"/>
      <c r="D45" s="316"/>
      <c r="E45" s="316"/>
      <c r="F45" s="575"/>
      <c r="G45" s="575"/>
      <c r="H45" s="575"/>
      <c r="I45" s="434"/>
      <c r="J45" s="434"/>
    </row>
    <row r="46" customFormat="false" ht="12.75" hidden="false" customHeight="false" outlineLevel="0" collapsed="false">
      <c r="A46" s="316"/>
      <c r="B46" s="316"/>
      <c r="C46" s="316"/>
      <c r="D46" s="316"/>
      <c r="E46" s="316"/>
      <c r="F46" s="575"/>
      <c r="G46" s="575"/>
      <c r="H46" s="575"/>
      <c r="I46" s="434"/>
      <c r="J46" s="434"/>
    </row>
    <row r="47" customFormat="false" ht="12.75" hidden="false" customHeight="false" outlineLevel="0" collapsed="false">
      <c r="A47" s="316"/>
      <c r="B47" s="316"/>
      <c r="C47" s="316"/>
      <c r="D47" s="316"/>
      <c r="E47" s="316"/>
      <c r="F47" s="575"/>
      <c r="G47" s="575"/>
      <c r="H47" s="575"/>
      <c r="I47" s="434"/>
      <c r="J47" s="434"/>
    </row>
    <row r="48" customFormat="false" ht="12.75" hidden="false" customHeight="false" outlineLevel="0" collapsed="false">
      <c r="A48" s="316"/>
      <c r="B48" s="316"/>
      <c r="C48" s="316"/>
      <c r="D48" s="316"/>
      <c r="E48" s="316"/>
      <c r="F48" s="575"/>
      <c r="G48" s="575"/>
      <c r="H48" s="575"/>
      <c r="I48" s="434"/>
      <c r="J48" s="434"/>
    </row>
    <row r="49" customFormat="false" ht="12.75" hidden="false" customHeight="false" outlineLevel="0" collapsed="false">
      <c r="A49" s="316"/>
      <c r="B49" s="316"/>
      <c r="C49" s="316"/>
      <c r="D49" s="316"/>
      <c r="E49" s="316"/>
      <c r="F49" s="575"/>
      <c r="G49" s="575"/>
      <c r="H49" s="575"/>
      <c r="I49" s="434"/>
      <c r="J49" s="434"/>
    </row>
    <row r="50" customFormat="false" ht="12.75" hidden="false" customHeight="false" outlineLevel="0" collapsed="false">
      <c r="A50" s="316"/>
      <c r="B50" s="316"/>
      <c r="C50" s="316"/>
      <c r="D50" s="316"/>
      <c r="E50" s="316"/>
      <c r="F50" s="575"/>
      <c r="G50" s="575"/>
      <c r="H50" s="575"/>
      <c r="I50" s="434"/>
      <c r="J50" s="434"/>
    </row>
    <row r="51" customFormat="false" ht="12.75" hidden="false" customHeight="false" outlineLevel="0" collapsed="false">
      <c r="A51" s="316"/>
      <c r="B51" s="316"/>
      <c r="C51" s="316"/>
      <c r="D51" s="316"/>
      <c r="E51" s="316"/>
      <c r="F51" s="575"/>
      <c r="G51" s="575"/>
      <c r="H51" s="575"/>
      <c r="I51" s="434"/>
      <c r="J51" s="434"/>
    </row>
    <row r="52" customFormat="false" ht="12.75" hidden="false" customHeight="false" outlineLevel="0" collapsed="false">
      <c r="A52" s="316"/>
      <c r="B52" s="316"/>
      <c r="C52" s="316"/>
      <c r="D52" s="316"/>
      <c r="E52" s="316"/>
      <c r="F52" s="575"/>
      <c r="G52" s="575"/>
      <c r="H52" s="575"/>
      <c r="I52" s="434"/>
      <c r="J52" s="434"/>
    </row>
    <row r="53" customFormat="false" ht="12.75" hidden="false" customHeight="false" outlineLevel="0" collapsed="false">
      <c r="A53" s="316"/>
      <c r="B53" s="316"/>
      <c r="C53" s="316"/>
      <c r="D53" s="316"/>
      <c r="E53" s="316"/>
      <c r="F53" s="575"/>
      <c r="G53" s="575"/>
      <c r="H53" s="575"/>
      <c r="I53" s="434"/>
      <c r="J53" s="434"/>
    </row>
    <row r="54" customFormat="false" ht="12.75" hidden="false" customHeight="false" outlineLevel="0" collapsed="false">
      <c r="A54" s="316"/>
      <c r="B54" s="316"/>
      <c r="C54" s="316"/>
      <c r="D54" s="316"/>
      <c r="E54" s="316"/>
      <c r="F54" s="575"/>
      <c r="G54" s="575"/>
      <c r="H54" s="575"/>
      <c r="I54" s="434"/>
      <c r="J54" s="434"/>
    </row>
    <row r="55" customFormat="false" ht="12.75" hidden="false" customHeight="false" outlineLevel="0" collapsed="false">
      <c r="A55" s="316"/>
      <c r="B55" s="316"/>
      <c r="C55" s="316"/>
      <c r="D55" s="316"/>
      <c r="E55" s="316"/>
      <c r="F55" s="575"/>
      <c r="G55" s="575"/>
      <c r="H55" s="575"/>
      <c r="I55" s="434"/>
      <c r="J55" s="434"/>
    </row>
    <row r="56" customFormat="false" ht="12.75" hidden="false" customHeight="false" outlineLevel="0" collapsed="false">
      <c r="A56" s="316"/>
      <c r="B56" s="316"/>
      <c r="C56" s="316"/>
      <c r="D56" s="316"/>
      <c r="E56" s="316"/>
      <c r="F56" s="575"/>
      <c r="G56" s="575"/>
      <c r="H56" s="575"/>
      <c r="I56" s="434"/>
      <c r="J56" s="434"/>
    </row>
    <row r="57" customFormat="false" ht="12.75" hidden="false" customHeight="false" outlineLevel="0" collapsed="false">
      <c r="A57" s="316"/>
      <c r="B57" s="316"/>
      <c r="C57" s="316"/>
      <c r="D57" s="316"/>
      <c r="E57" s="316"/>
      <c r="F57" s="575"/>
      <c r="G57" s="575"/>
      <c r="H57" s="575"/>
      <c r="I57" s="434"/>
      <c r="J57" s="434"/>
    </row>
    <row r="58" customFormat="false" ht="12.75" hidden="false" customHeight="false" outlineLevel="0" collapsed="false">
      <c r="A58" s="316"/>
      <c r="B58" s="316"/>
      <c r="C58" s="316"/>
      <c r="D58" s="316"/>
      <c r="E58" s="316"/>
      <c r="F58" s="575"/>
      <c r="G58" s="575"/>
      <c r="H58" s="575"/>
      <c r="I58" s="434"/>
      <c r="J58" s="434"/>
    </row>
    <row r="59" customFormat="false" ht="12.75" hidden="false" customHeight="false" outlineLevel="0" collapsed="false">
      <c r="A59" s="316"/>
      <c r="B59" s="316"/>
      <c r="C59" s="316"/>
      <c r="D59" s="316"/>
      <c r="E59" s="316"/>
      <c r="F59" s="575"/>
      <c r="G59" s="575"/>
      <c r="H59" s="575"/>
      <c r="I59" s="434"/>
      <c r="J59" s="434"/>
    </row>
    <row r="60" customFormat="false" ht="12.75" hidden="false" customHeight="false" outlineLevel="0" collapsed="false">
      <c r="A60" s="316"/>
      <c r="B60" s="316"/>
      <c r="C60" s="316"/>
      <c r="D60" s="316"/>
      <c r="E60" s="316"/>
      <c r="F60" s="575"/>
      <c r="G60" s="575"/>
      <c r="H60" s="575"/>
      <c r="I60" s="434"/>
      <c r="J60" s="434"/>
    </row>
    <row r="61" customFormat="false" ht="12.75" hidden="false" customHeight="false" outlineLevel="0" collapsed="false">
      <c r="A61" s="316"/>
      <c r="B61" s="316"/>
      <c r="C61" s="316"/>
      <c r="D61" s="316"/>
      <c r="E61" s="316"/>
      <c r="F61" s="575"/>
      <c r="G61" s="575"/>
      <c r="H61" s="575"/>
      <c r="I61" s="434"/>
      <c r="J61" s="434"/>
    </row>
    <row r="62" customFormat="false" ht="12.75" hidden="false" customHeight="false" outlineLevel="0" collapsed="false">
      <c r="A62" s="316"/>
      <c r="B62" s="316"/>
      <c r="C62" s="316"/>
      <c r="D62" s="316"/>
      <c r="E62" s="316"/>
      <c r="F62" s="575"/>
      <c r="G62" s="575"/>
      <c r="H62" s="575"/>
      <c r="I62" s="434"/>
      <c r="J62" s="434"/>
    </row>
    <row r="63" customFormat="false" ht="12.75" hidden="false" customHeight="false" outlineLevel="0" collapsed="false">
      <c r="A63" s="316"/>
      <c r="B63" s="316"/>
      <c r="C63" s="316"/>
      <c r="D63" s="316"/>
      <c r="E63" s="316"/>
      <c r="F63" s="575"/>
      <c r="G63" s="575"/>
      <c r="H63" s="575"/>
      <c r="I63" s="434"/>
      <c r="J63" s="434"/>
    </row>
    <row r="64" customFormat="false" ht="12.75" hidden="false" customHeight="false" outlineLevel="0" collapsed="false">
      <c r="A64" s="316"/>
      <c r="B64" s="316"/>
      <c r="C64" s="316"/>
      <c r="D64" s="316"/>
      <c r="E64" s="316"/>
      <c r="F64" s="575"/>
      <c r="G64" s="575"/>
      <c r="H64" s="575"/>
      <c r="I64" s="434"/>
      <c r="J64" s="434"/>
    </row>
    <row r="65" customFormat="false" ht="12.75" hidden="false" customHeight="false" outlineLevel="0" collapsed="false">
      <c r="A65" s="316"/>
      <c r="B65" s="316"/>
      <c r="C65" s="316"/>
      <c r="D65" s="316"/>
      <c r="E65" s="316"/>
      <c r="F65" s="575"/>
      <c r="G65" s="575"/>
      <c r="H65" s="575"/>
      <c r="I65" s="434"/>
      <c r="J65" s="434"/>
    </row>
    <row r="66" customFormat="false" ht="12.75" hidden="false" customHeight="false" outlineLevel="0" collapsed="false">
      <c r="A66" s="316"/>
      <c r="B66" s="316"/>
      <c r="C66" s="316"/>
      <c r="D66" s="316"/>
      <c r="E66" s="316"/>
      <c r="F66" s="575"/>
      <c r="G66" s="575"/>
      <c r="H66" s="575"/>
      <c r="I66" s="434"/>
      <c r="J66" s="434"/>
    </row>
    <row r="67" customFormat="false" ht="12.75" hidden="false" customHeight="false" outlineLevel="0" collapsed="false">
      <c r="A67" s="316"/>
      <c r="B67" s="316"/>
      <c r="C67" s="316"/>
      <c r="D67" s="316"/>
      <c r="E67" s="316"/>
      <c r="F67" s="575"/>
      <c r="G67" s="575"/>
      <c r="H67" s="575"/>
      <c r="I67" s="434"/>
      <c r="J67" s="434"/>
    </row>
    <row r="68" customFormat="false" ht="12.75" hidden="false" customHeight="false" outlineLevel="0" collapsed="false">
      <c r="A68" s="316"/>
      <c r="B68" s="316"/>
      <c r="C68" s="316"/>
      <c r="D68" s="316"/>
      <c r="E68" s="316"/>
      <c r="F68" s="575"/>
      <c r="G68" s="575"/>
      <c r="H68" s="575"/>
      <c r="I68" s="434"/>
      <c r="J68" s="434"/>
    </row>
    <row r="69" customFormat="false" ht="12.75" hidden="false" customHeight="false" outlineLevel="0" collapsed="false">
      <c r="A69" s="316"/>
      <c r="B69" s="316"/>
      <c r="C69" s="316"/>
      <c r="D69" s="316"/>
      <c r="E69" s="316"/>
      <c r="F69" s="575"/>
      <c r="G69" s="575"/>
      <c r="H69" s="575"/>
      <c r="I69" s="434"/>
      <c r="J69" s="434"/>
    </row>
    <row r="70" customFormat="false" ht="12.75" hidden="false" customHeight="false" outlineLevel="0" collapsed="false">
      <c r="A70" s="316"/>
      <c r="B70" s="316"/>
      <c r="C70" s="316"/>
      <c r="D70" s="316"/>
      <c r="E70" s="316"/>
      <c r="F70" s="575"/>
      <c r="G70" s="575"/>
      <c r="H70" s="575"/>
      <c r="I70" s="434"/>
      <c r="J70" s="434"/>
    </row>
    <row r="71" customFormat="false" ht="12.75" hidden="false" customHeight="false" outlineLevel="0" collapsed="false">
      <c r="A71" s="316"/>
      <c r="B71" s="316"/>
      <c r="C71" s="316"/>
      <c r="D71" s="316"/>
      <c r="E71" s="316"/>
      <c r="F71" s="575"/>
      <c r="G71" s="575"/>
      <c r="H71" s="575"/>
      <c r="I71" s="434"/>
      <c r="J71" s="434"/>
    </row>
    <row r="72" customFormat="false" ht="12.75" hidden="false" customHeight="false" outlineLevel="0" collapsed="false">
      <c r="A72" s="316"/>
      <c r="B72" s="316"/>
      <c r="C72" s="316"/>
      <c r="D72" s="316"/>
      <c r="E72" s="316"/>
      <c r="F72" s="575"/>
      <c r="G72" s="575"/>
      <c r="H72" s="575"/>
      <c r="I72" s="434"/>
      <c r="J72" s="434"/>
    </row>
    <row r="73" customFormat="false" ht="12.75" hidden="false" customHeight="false" outlineLevel="0" collapsed="false">
      <c r="A73" s="316"/>
      <c r="B73" s="316"/>
      <c r="C73" s="316"/>
      <c r="D73" s="316"/>
      <c r="E73" s="316"/>
      <c r="F73" s="575"/>
      <c r="G73" s="575"/>
      <c r="H73" s="575"/>
      <c r="I73" s="434"/>
      <c r="J73" s="434"/>
    </row>
    <row r="74" customFormat="false" ht="12.75" hidden="false" customHeight="false" outlineLevel="0" collapsed="false">
      <c r="A74" s="316"/>
      <c r="B74" s="316"/>
      <c r="C74" s="316"/>
      <c r="D74" s="316"/>
      <c r="E74" s="316"/>
      <c r="F74" s="575"/>
      <c r="G74" s="575"/>
      <c r="H74" s="575"/>
      <c r="I74" s="434"/>
      <c r="J74" s="434"/>
    </row>
    <row r="75" customFormat="false" ht="12.75" hidden="false" customHeight="false" outlineLevel="0" collapsed="false">
      <c r="A75" s="316"/>
      <c r="B75" s="316"/>
      <c r="C75" s="316"/>
      <c r="D75" s="316"/>
      <c r="E75" s="316"/>
      <c r="F75" s="575"/>
      <c r="G75" s="575"/>
      <c r="H75" s="575"/>
      <c r="I75" s="434"/>
      <c r="J75" s="434"/>
    </row>
    <row r="76" customFormat="false" ht="12.75" hidden="false" customHeight="false" outlineLevel="0" collapsed="false">
      <c r="A76" s="316"/>
      <c r="B76" s="316"/>
      <c r="C76" s="316"/>
      <c r="D76" s="316"/>
      <c r="E76" s="316"/>
      <c r="F76" s="575"/>
      <c r="G76" s="575"/>
      <c r="H76" s="575"/>
      <c r="I76" s="434"/>
      <c r="J76" s="434"/>
    </row>
    <row r="77" customFormat="false" ht="12.75" hidden="false" customHeight="false" outlineLevel="0" collapsed="false">
      <c r="A77" s="316"/>
      <c r="B77" s="316"/>
      <c r="C77" s="316"/>
      <c r="D77" s="316"/>
      <c r="E77" s="316"/>
      <c r="F77" s="575"/>
      <c r="G77" s="575"/>
      <c r="H77" s="575"/>
      <c r="I77" s="434"/>
      <c r="J77" s="434"/>
    </row>
    <row r="78" customFormat="false" ht="12.75" hidden="false" customHeight="false" outlineLevel="0" collapsed="false">
      <c r="A78" s="316"/>
      <c r="B78" s="316"/>
      <c r="C78" s="316"/>
      <c r="D78" s="316"/>
      <c r="E78" s="316"/>
      <c r="F78" s="575"/>
      <c r="G78" s="575"/>
      <c r="H78" s="575"/>
      <c r="I78" s="434"/>
      <c r="J78" s="434"/>
    </row>
    <row r="79" customFormat="false" ht="12.75" hidden="false" customHeight="false" outlineLevel="0" collapsed="false">
      <c r="A79" s="316"/>
      <c r="B79" s="316"/>
      <c r="C79" s="316"/>
      <c r="D79" s="316"/>
      <c r="E79" s="316"/>
      <c r="F79" s="575"/>
      <c r="G79" s="575"/>
      <c r="H79" s="575"/>
      <c r="I79" s="434"/>
      <c r="J79" s="434"/>
    </row>
    <row r="80" customFormat="false" ht="12.75" hidden="false" customHeight="false" outlineLevel="0" collapsed="false">
      <c r="A80" s="316"/>
      <c r="B80" s="316"/>
      <c r="C80" s="316"/>
      <c r="D80" s="316"/>
      <c r="E80" s="316"/>
      <c r="F80" s="575"/>
      <c r="G80" s="575"/>
      <c r="H80" s="575"/>
      <c r="I80" s="434"/>
      <c r="J80" s="434"/>
    </row>
    <row r="81" customFormat="false" ht="12.75" hidden="false" customHeight="false" outlineLevel="0" collapsed="false">
      <c r="A81" s="316"/>
      <c r="B81" s="316"/>
      <c r="C81" s="316"/>
      <c r="D81" s="316"/>
      <c r="E81" s="316"/>
      <c r="F81" s="575"/>
      <c r="G81" s="575"/>
      <c r="H81" s="575"/>
      <c r="I81" s="434"/>
      <c r="J81" s="434"/>
    </row>
    <row r="82" customFormat="false" ht="12.75" hidden="false" customHeight="false" outlineLevel="0" collapsed="false">
      <c r="A82" s="316"/>
      <c r="B82" s="316"/>
      <c r="C82" s="316"/>
      <c r="D82" s="316"/>
      <c r="E82" s="316"/>
      <c r="F82" s="575"/>
      <c r="G82" s="575"/>
      <c r="H82" s="575"/>
      <c r="I82" s="434"/>
      <c r="J82" s="434"/>
    </row>
    <row r="83" customFormat="false" ht="12.75" hidden="false" customHeight="false" outlineLevel="0" collapsed="false">
      <c r="A83" s="316"/>
      <c r="B83" s="316"/>
      <c r="C83" s="316"/>
      <c r="D83" s="316"/>
      <c r="E83" s="316"/>
      <c r="F83" s="575"/>
      <c r="G83" s="575"/>
      <c r="H83" s="575"/>
      <c r="I83" s="434"/>
      <c r="J83" s="434"/>
    </row>
    <row r="84" customFormat="false" ht="12.75" hidden="false" customHeight="false" outlineLevel="0" collapsed="false">
      <c r="A84" s="316"/>
      <c r="B84" s="316"/>
      <c r="C84" s="316"/>
      <c r="D84" s="316"/>
      <c r="E84" s="316"/>
      <c r="F84" s="575"/>
      <c r="G84" s="575"/>
      <c r="H84" s="575"/>
      <c r="I84" s="434"/>
      <c r="J84" s="434"/>
    </row>
    <row r="85" customFormat="false" ht="12.75" hidden="false" customHeight="false" outlineLevel="0" collapsed="false">
      <c r="A85" s="316"/>
      <c r="B85" s="316"/>
      <c r="C85" s="316"/>
      <c r="D85" s="316"/>
      <c r="E85" s="316"/>
      <c r="F85" s="575"/>
      <c r="G85" s="575"/>
      <c r="H85" s="575"/>
      <c r="I85" s="434"/>
      <c r="J85" s="434"/>
    </row>
    <row r="86" customFormat="false" ht="12.75" hidden="false" customHeight="false" outlineLevel="0" collapsed="false">
      <c r="A86" s="316"/>
      <c r="B86" s="316"/>
      <c r="C86" s="316"/>
      <c r="D86" s="316"/>
      <c r="E86" s="316"/>
      <c r="F86" s="575"/>
      <c r="G86" s="575"/>
      <c r="H86" s="575"/>
      <c r="I86" s="434"/>
      <c r="J86" s="434"/>
    </row>
    <row r="87" customFormat="false" ht="12.75" hidden="false" customHeight="false" outlineLevel="0" collapsed="false">
      <c r="A87" s="316"/>
      <c r="B87" s="316"/>
      <c r="C87" s="316"/>
      <c r="D87" s="316"/>
      <c r="E87" s="316"/>
      <c r="F87" s="575"/>
      <c r="G87" s="575"/>
      <c r="H87" s="575"/>
      <c r="I87" s="434"/>
      <c r="J87" s="434"/>
    </row>
    <row r="88" customFormat="false" ht="12.75" hidden="false" customHeight="false" outlineLevel="0" collapsed="false">
      <c r="A88" s="316"/>
      <c r="B88" s="316"/>
      <c r="C88" s="316"/>
      <c r="D88" s="316"/>
      <c r="E88" s="316"/>
      <c r="F88" s="575"/>
      <c r="G88" s="575"/>
      <c r="H88" s="575"/>
      <c r="I88" s="434"/>
      <c r="J88" s="434"/>
    </row>
    <row r="89" customFormat="false" ht="12.75" hidden="false" customHeight="false" outlineLevel="0" collapsed="false">
      <c r="A89" s="316"/>
      <c r="B89" s="316"/>
      <c r="C89" s="316"/>
      <c r="D89" s="316"/>
      <c r="E89" s="316"/>
      <c r="F89" s="575"/>
      <c r="G89" s="575"/>
      <c r="H89" s="575"/>
      <c r="I89" s="434"/>
      <c r="J89" s="434"/>
    </row>
    <row r="90" customFormat="false" ht="12.75" hidden="false" customHeight="false" outlineLevel="0" collapsed="false">
      <c r="A90" s="316"/>
      <c r="B90" s="316"/>
      <c r="C90" s="316"/>
      <c r="D90" s="316"/>
      <c r="E90" s="316"/>
      <c r="F90" s="575"/>
      <c r="G90" s="575"/>
      <c r="H90" s="575"/>
      <c r="I90" s="434"/>
      <c r="J90" s="434"/>
    </row>
    <row r="91" customFormat="false" ht="12.75" hidden="false" customHeight="false" outlineLevel="0" collapsed="false">
      <c r="A91" s="316"/>
      <c r="B91" s="316"/>
      <c r="C91" s="316"/>
      <c r="D91" s="316"/>
      <c r="E91" s="316"/>
      <c r="F91" s="575"/>
      <c r="G91" s="575"/>
      <c r="H91" s="575"/>
      <c r="I91" s="434"/>
      <c r="J91" s="434"/>
    </row>
    <row r="92" customFormat="false" ht="12.75" hidden="false" customHeight="false" outlineLevel="0" collapsed="false">
      <c r="A92" s="316"/>
      <c r="B92" s="316"/>
      <c r="C92" s="316"/>
      <c r="D92" s="316"/>
      <c r="E92" s="316"/>
      <c r="F92" s="575"/>
      <c r="G92" s="575"/>
      <c r="H92" s="575"/>
      <c r="I92" s="434"/>
      <c r="J92" s="434"/>
    </row>
    <row r="93" customFormat="false" ht="12.75" hidden="false" customHeight="false" outlineLevel="0" collapsed="false">
      <c r="A93" s="316"/>
      <c r="B93" s="316"/>
      <c r="C93" s="316"/>
      <c r="D93" s="316"/>
      <c r="E93" s="316"/>
      <c r="F93" s="575"/>
      <c r="G93" s="575"/>
      <c r="H93" s="575"/>
      <c r="I93" s="434"/>
      <c r="J93" s="434"/>
    </row>
    <row r="94" customFormat="false" ht="12.75" hidden="false" customHeight="false" outlineLevel="0" collapsed="false">
      <c r="A94" s="316"/>
      <c r="B94" s="316"/>
      <c r="C94" s="316"/>
      <c r="D94" s="316"/>
      <c r="E94" s="316"/>
      <c r="F94" s="575"/>
      <c r="G94" s="575"/>
      <c r="H94" s="575"/>
      <c r="I94" s="434"/>
      <c r="J94" s="434"/>
    </row>
    <row r="95" customFormat="false" ht="12.75" hidden="false" customHeight="false" outlineLevel="0" collapsed="false">
      <c r="A95" s="316"/>
      <c r="B95" s="316"/>
      <c r="C95" s="316"/>
      <c r="D95" s="316"/>
      <c r="E95" s="316"/>
      <c r="F95" s="575"/>
      <c r="G95" s="575"/>
      <c r="H95" s="575"/>
      <c r="I95" s="434"/>
      <c r="J95" s="434"/>
    </row>
    <row r="96" customFormat="false" ht="12.75" hidden="false" customHeight="false" outlineLevel="0" collapsed="false">
      <c r="A96" s="316"/>
      <c r="B96" s="316"/>
      <c r="C96" s="316"/>
      <c r="D96" s="316"/>
      <c r="E96" s="316"/>
      <c r="F96" s="575"/>
      <c r="G96" s="575"/>
      <c r="H96" s="575"/>
      <c r="I96" s="434"/>
      <c r="J96" s="434"/>
    </row>
    <row r="97" customFormat="false" ht="12.75" hidden="false" customHeight="false" outlineLevel="0" collapsed="false">
      <c r="A97" s="316"/>
      <c r="B97" s="316"/>
      <c r="C97" s="316"/>
      <c r="D97" s="316"/>
      <c r="E97" s="316"/>
      <c r="F97" s="575"/>
      <c r="G97" s="575"/>
      <c r="H97" s="575"/>
      <c r="I97" s="434"/>
      <c r="J97" s="434"/>
    </row>
    <row r="98" customFormat="false" ht="12.75" hidden="false" customHeight="false" outlineLevel="0" collapsed="false">
      <c r="A98" s="316"/>
      <c r="B98" s="316"/>
      <c r="C98" s="316"/>
      <c r="D98" s="316"/>
      <c r="E98" s="316"/>
      <c r="F98" s="575"/>
      <c r="G98" s="575"/>
      <c r="H98" s="575"/>
      <c r="I98" s="434"/>
      <c r="J98" s="434"/>
    </row>
    <row r="99" customFormat="false" ht="12.75" hidden="false" customHeight="false" outlineLevel="0" collapsed="false">
      <c r="A99" s="316"/>
      <c r="B99" s="316"/>
      <c r="C99" s="316"/>
      <c r="D99" s="316"/>
      <c r="E99" s="316"/>
      <c r="F99" s="575"/>
      <c r="G99" s="575"/>
      <c r="H99" s="575"/>
      <c r="I99" s="434"/>
      <c r="J99" s="434"/>
    </row>
    <row r="100" customFormat="false" ht="12.75" hidden="false" customHeight="false" outlineLevel="0" collapsed="false">
      <c r="A100" s="316"/>
      <c r="B100" s="316"/>
      <c r="C100" s="316"/>
      <c r="D100" s="316"/>
      <c r="E100" s="316"/>
      <c r="F100" s="575"/>
      <c r="G100" s="575"/>
      <c r="H100" s="575"/>
      <c r="I100" s="434"/>
      <c r="J100" s="434"/>
    </row>
    <row r="101" customFormat="false" ht="12.75" hidden="false" customHeight="false" outlineLevel="0" collapsed="false">
      <c r="A101" s="316"/>
      <c r="B101" s="316"/>
      <c r="C101" s="316"/>
      <c r="D101" s="316"/>
      <c r="E101" s="316"/>
      <c r="F101" s="575"/>
      <c r="G101" s="575"/>
      <c r="H101" s="575"/>
      <c r="I101" s="434"/>
      <c r="J101" s="434"/>
    </row>
    <row r="102" customFormat="false" ht="12.75" hidden="false" customHeight="false" outlineLevel="0" collapsed="false">
      <c r="A102" s="316"/>
      <c r="B102" s="316"/>
      <c r="C102" s="316"/>
      <c r="D102" s="316"/>
      <c r="E102" s="316"/>
      <c r="F102" s="575"/>
      <c r="G102" s="575"/>
      <c r="H102" s="575"/>
      <c r="I102" s="434"/>
      <c r="J102" s="434"/>
    </row>
    <row r="103" customFormat="false" ht="12.75" hidden="false" customHeight="false" outlineLevel="0" collapsed="false">
      <c r="A103" s="316"/>
      <c r="B103" s="316"/>
      <c r="C103" s="316"/>
      <c r="D103" s="316"/>
      <c r="E103" s="316"/>
      <c r="F103" s="575"/>
      <c r="G103" s="575"/>
      <c r="H103" s="575"/>
      <c r="I103" s="434"/>
      <c r="J103" s="434"/>
    </row>
    <row r="104" customFormat="false" ht="12.75" hidden="false" customHeight="false" outlineLevel="0" collapsed="false">
      <c r="A104" s="316"/>
      <c r="B104" s="316"/>
      <c r="C104" s="316"/>
      <c r="D104" s="316"/>
      <c r="E104" s="316"/>
      <c r="F104" s="575"/>
      <c r="G104" s="575"/>
      <c r="H104" s="575"/>
      <c r="I104" s="434"/>
      <c r="J104" s="434"/>
    </row>
    <row r="105" customFormat="false" ht="12.75" hidden="false" customHeight="false" outlineLevel="0" collapsed="false">
      <c r="A105" s="316"/>
      <c r="B105" s="316"/>
      <c r="C105" s="316"/>
      <c r="D105" s="316"/>
      <c r="E105" s="316"/>
      <c r="F105" s="575"/>
      <c r="G105" s="575"/>
      <c r="H105" s="575"/>
      <c r="I105" s="434"/>
      <c r="J105" s="434"/>
    </row>
    <row r="106" customFormat="false" ht="12.75" hidden="false" customHeight="false" outlineLevel="0" collapsed="false">
      <c r="A106" s="316"/>
      <c r="B106" s="316"/>
      <c r="C106" s="316"/>
      <c r="D106" s="316"/>
      <c r="E106" s="316"/>
      <c r="F106" s="575"/>
      <c r="G106" s="575"/>
      <c r="H106" s="575"/>
      <c r="I106" s="434"/>
      <c r="J106" s="434"/>
    </row>
    <row r="107" customFormat="false" ht="12.75" hidden="false" customHeight="false" outlineLevel="0" collapsed="false">
      <c r="A107" s="316"/>
      <c r="B107" s="316"/>
      <c r="C107" s="316"/>
      <c r="D107" s="316"/>
      <c r="E107" s="316"/>
      <c r="F107" s="575"/>
      <c r="G107" s="575"/>
      <c r="H107" s="575"/>
      <c r="I107" s="434"/>
      <c r="J107" s="434"/>
    </row>
    <row r="108" customFormat="false" ht="12.75" hidden="false" customHeight="false" outlineLevel="0" collapsed="false">
      <c r="A108" s="316"/>
      <c r="B108" s="316"/>
      <c r="C108" s="316"/>
      <c r="D108" s="316"/>
      <c r="E108" s="316"/>
      <c r="F108" s="575"/>
      <c r="G108" s="575"/>
      <c r="H108" s="575"/>
      <c r="I108" s="434"/>
      <c r="J108" s="434"/>
    </row>
    <row r="109" customFormat="false" ht="12.75" hidden="false" customHeight="false" outlineLevel="0" collapsed="false">
      <c r="A109" s="316"/>
      <c r="B109" s="316"/>
      <c r="C109" s="316"/>
      <c r="D109" s="316"/>
      <c r="E109" s="316"/>
      <c r="F109" s="575"/>
      <c r="G109" s="575"/>
      <c r="H109" s="575"/>
      <c r="I109" s="434"/>
      <c r="J109" s="434"/>
    </row>
    <row r="110" customFormat="false" ht="12.75" hidden="false" customHeight="false" outlineLevel="0" collapsed="false">
      <c r="A110" s="316"/>
      <c r="B110" s="316"/>
      <c r="C110" s="316"/>
      <c r="D110" s="316"/>
      <c r="E110" s="316"/>
      <c r="F110" s="575"/>
      <c r="G110" s="575"/>
      <c r="H110" s="575"/>
      <c r="I110" s="434"/>
      <c r="J110" s="434"/>
    </row>
    <row r="111" customFormat="false" ht="12.75" hidden="false" customHeight="false" outlineLevel="0" collapsed="false">
      <c r="A111" s="316"/>
      <c r="B111" s="316"/>
      <c r="C111" s="316"/>
      <c r="D111" s="316"/>
      <c r="E111" s="316"/>
      <c r="F111" s="575"/>
      <c r="G111" s="575"/>
      <c r="H111" s="575"/>
      <c r="I111" s="434"/>
      <c r="J111" s="434"/>
    </row>
    <row r="112" customFormat="false" ht="12.75" hidden="false" customHeight="false" outlineLevel="0" collapsed="false">
      <c r="A112" s="316"/>
      <c r="B112" s="316"/>
      <c r="C112" s="316"/>
      <c r="D112" s="316"/>
      <c r="E112" s="316"/>
      <c r="F112" s="575"/>
      <c r="G112" s="575"/>
      <c r="H112" s="575"/>
      <c r="I112" s="434"/>
      <c r="J112" s="434"/>
    </row>
    <row r="113" customFormat="false" ht="12.75" hidden="false" customHeight="false" outlineLevel="0" collapsed="false">
      <c r="A113" s="316"/>
      <c r="B113" s="316"/>
      <c r="C113" s="316"/>
      <c r="D113" s="316"/>
      <c r="E113" s="316"/>
      <c r="F113" s="575"/>
      <c r="G113" s="575"/>
      <c r="H113" s="575"/>
      <c r="I113" s="434"/>
      <c r="J113" s="434"/>
    </row>
    <row r="114" customFormat="false" ht="12.75" hidden="false" customHeight="false" outlineLevel="0" collapsed="false">
      <c r="A114" s="316"/>
      <c r="B114" s="316"/>
      <c r="C114" s="316"/>
      <c r="D114" s="316"/>
      <c r="E114" s="316"/>
      <c r="F114" s="575"/>
      <c r="G114" s="575"/>
      <c r="H114" s="575"/>
      <c r="I114" s="434"/>
      <c r="J114" s="434"/>
    </row>
    <row r="115" customFormat="false" ht="12.75" hidden="false" customHeight="false" outlineLevel="0" collapsed="false">
      <c r="A115" s="316"/>
      <c r="B115" s="316"/>
      <c r="C115" s="316"/>
      <c r="D115" s="316"/>
      <c r="E115" s="316"/>
      <c r="F115" s="575"/>
      <c r="G115" s="575"/>
      <c r="H115" s="575"/>
      <c r="I115" s="434"/>
      <c r="J115" s="434"/>
    </row>
    <row r="116" customFormat="false" ht="12.75" hidden="false" customHeight="false" outlineLevel="0" collapsed="false">
      <c r="A116" s="316"/>
      <c r="B116" s="316"/>
      <c r="C116" s="316"/>
      <c r="D116" s="316"/>
      <c r="E116" s="316"/>
      <c r="F116" s="575"/>
      <c r="G116" s="575"/>
      <c r="H116" s="575"/>
      <c r="I116" s="434"/>
      <c r="J116" s="434"/>
    </row>
    <row r="117" customFormat="false" ht="12.75" hidden="false" customHeight="false" outlineLevel="0" collapsed="false">
      <c r="A117" s="316"/>
      <c r="B117" s="316"/>
      <c r="C117" s="316"/>
      <c r="D117" s="316"/>
      <c r="E117" s="316"/>
      <c r="F117" s="575"/>
      <c r="G117" s="575"/>
      <c r="H117" s="575"/>
      <c r="I117" s="434"/>
      <c r="J117" s="434"/>
    </row>
    <row r="118" customFormat="false" ht="12.75" hidden="false" customHeight="false" outlineLevel="0" collapsed="false">
      <c r="A118" s="316"/>
      <c r="B118" s="316"/>
      <c r="C118" s="316"/>
      <c r="D118" s="316"/>
      <c r="E118" s="316"/>
      <c r="F118" s="575"/>
      <c r="G118" s="575"/>
      <c r="H118" s="575"/>
      <c r="I118" s="434"/>
      <c r="J118" s="434"/>
    </row>
    <row r="119" customFormat="false" ht="12.75" hidden="false" customHeight="false" outlineLevel="0" collapsed="false">
      <c r="A119" s="316"/>
      <c r="B119" s="316"/>
      <c r="C119" s="316"/>
      <c r="D119" s="316"/>
      <c r="E119" s="316"/>
      <c r="F119" s="575"/>
      <c r="G119" s="575"/>
      <c r="H119" s="575"/>
      <c r="I119" s="434"/>
      <c r="J119" s="434"/>
    </row>
    <row r="120" customFormat="false" ht="12.75" hidden="false" customHeight="false" outlineLevel="0" collapsed="false">
      <c r="A120" s="316"/>
      <c r="B120" s="316"/>
      <c r="C120" s="316"/>
      <c r="D120" s="316"/>
      <c r="E120" s="316"/>
      <c r="F120" s="575"/>
      <c r="G120" s="575"/>
      <c r="H120" s="575"/>
      <c r="I120" s="434"/>
      <c r="J120" s="434"/>
    </row>
    <row r="121" customFormat="false" ht="12.75" hidden="false" customHeight="false" outlineLevel="0" collapsed="false">
      <c r="A121" s="316"/>
      <c r="B121" s="316"/>
      <c r="C121" s="316"/>
      <c r="D121" s="316"/>
      <c r="E121" s="316"/>
      <c r="F121" s="575"/>
      <c r="G121" s="575"/>
      <c r="H121" s="575"/>
      <c r="I121" s="434"/>
      <c r="J121" s="434"/>
    </row>
    <row r="122" customFormat="false" ht="12.75" hidden="false" customHeight="false" outlineLevel="0" collapsed="false">
      <c r="A122" s="316"/>
      <c r="B122" s="316"/>
      <c r="C122" s="316"/>
      <c r="D122" s="316"/>
      <c r="E122" s="316"/>
      <c r="F122" s="575"/>
      <c r="G122" s="575"/>
      <c r="H122" s="575"/>
      <c r="I122" s="434"/>
      <c r="J122" s="434"/>
    </row>
    <row r="123" customFormat="false" ht="12.75" hidden="false" customHeight="false" outlineLevel="0" collapsed="false">
      <c r="A123" s="316"/>
      <c r="B123" s="316"/>
      <c r="C123" s="316"/>
      <c r="D123" s="316"/>
      <c r="E123" s="316"/>
      <c r="F123" s="575"/>
      <c r="G123" s="575"/>
      <c r="H123" s="575"/>
      <c r="I123" s="434"/>
      <c r="J123" s="434"/>
    </row>
    <row r="124" customFormat="false" ht="12.75" hidden="false" customHeight="false" outlineLevel="0" collapsed="false">
      <c r="A124" s="316"/>
      <c r="B124" s="316"/>
      <c r="C124" s="316"/>
      <c r="D124" s="316"/>
      <c r="E124" s="316"/>
      <c r="F124" s="575"/>
      <c r="G124" s="575"/>
      <c r="H124" s="575"/>
      <c r="I124" s="434"/>
      <c r="J124" s="434"/>
    </row>
    <row r="125" customFormat="false" ht="12.75" hidden="false" customHeight="false" outlineLevel="0" collapsed="false">
      <c r="A125" s="316"/>
      <c r="B125" s="316"/>
      <c r="C125" s="316"/>
      <c r="D125" s="316"/>
      <c r="E125" s="316"/>
      <c r="F125" s="575"/>
      <c r="G125" s="575"/>
      <c r="H125" s="575"/>
      <c r="I125" s="434"/>
      <c r="J125" s="434"/>
    </row>
    <row r="126" customFormat="false" ht="12.75" hidden="false" customHeight="false" outlineLevel="0" collapsed="false">
      <c r="A126" s="316"/>
      <c r="B126" s="316"/>
      <c r="C126" s="316"/>
      <c r="D126" s="316"/>
      <c r="E126" s="316"/>
      <c r="F126" s="575"/>
      <c r="G126" s="575"/>
      <c r="H126" s="575"/>
      <c r="I126" s="434"/>
      <c r="J126" s="434"/>
    </row>
    <row r="127" customFormat="false" ht="12.75" hidden="false" customHeight="false" outlineLevel="0" collapsed="false">
      <c r="A127" s="316"/>
      <c r="B127" s="316"/>
      <c r="C127" s="316"/>
      <c r="D127" s="316"/>
      <c r="E127" s="316"/>
      <c r="F127" s="575"/>
      <c r="G127" s="575"/>
      <c r="H127" s="575"/>
      <c r="I127" s="434"/>
      <c r="J127" s="434"/>
    </row>
    <row r="128" customFormat="false" ht="12.75" hidden="false" customHeight="false" outlineLevel="0" collapsed="false">
      <c r="A128" s="316"/>
      <c r="B128" s="316"/>
      <c r="C128" s="316"/>
      <c r="D128" s="316"/>
      <c r="E128" s="316"/>
      <c r="F128" s="575"/>
      <c r="G128" s="575"/>
      <c r="H128" s="575"/>
      <c r="I128" s="434"/>
      <c r="J128" s="434"/>
    </row>
    <row r="129" customFormat="false" ht="12.75" hidden="false" customHeight="false" outlineLevel="0" collapsed="false">
      <c r="A129" s="316"/>
      <c r="B129" s="316"/>
      <c r="C129" s="316"/>
      <c r="D129" s="316"/>
      <c r="E129" s="316"/>
      <c r="F129" s="575"/>
      <c r="G129" s="575"/>
      <c r="H129" s="575"/>
      <c r="I129" s="434"/>
      <c r="J129" s="434"/>
    </row>
    <row r="130" customFormat="false" ht="12.75" hidden="false" customHeight="false" outlineLevel="0" collapsed="false">
      <c r="A130" s="316"/>
      <c r="B130" s="316"/>
      <c r="C130" s="316"/>
      <c r="D130" s="316"/>
      <c r="E130" s="316"/>
      <c r="F130" s="575"/>
      <c r="G130" s="575"/>
      <c r="H130" s="575"/>
      <c r="I130" s="434"/>
      <c r="J130" s="434"/>
    </row>
    <row r="131" customFormat="false" ht="12.75" hidden="false" customHeight="false" outlineLevel="0" collapsed="false">
      <c r="A131" s="316"/>
      <c r="B131" s="316"/>
      <c r="C131" s="316"/>
      <c r="D131" s="316"/>
      <c r="E131" s="316"/>
      <c r="F131" s="575"/>
      <c r="G131" s="575"/>
      <c r="H131" s="575"/>
      <c r="I131" s="434"/>
      <c r="J131" s="434"/>
    </row>
    <row r="132" customFormat="false" ht="12.75" hidden="false" customHeight="false" outlineLevel="0" collapsed="false">
      <c r="A132" s="316"/>
      <c r="B132" s="316"/>
      <c r="C132" s="316"/>
      <c r="D132" s="316"/>
      <c r="E132" s="316"/>
      <c r="F132" s="575"/>
      <c r="G132" s="575"/>
      <c r="H132" s="575"/>
      <c r="I132" s="434"/>
      <c r="J132" s="434"/>
    </row>
    <row r="133" customFormat="false" ht="12.75" hidden="false" customHeight="false" outlineLevel="0" collapsed="false">
      <c r="A133" s="316"/>
      <c r="B133" s="316"/>
      <c r="C133" s="316"/>
      <c r="D133" s="316"/>
      <c r="E133" s="316"/>
      <c r="F133" s="575"/>
      <c r="G133" s="575"/>
      <c r="H133" s="575"/>
      <c r="I133" s="434"/>
      <c r="J133" s="434"/>
    </row>
    <row r="134" customFormat="false" ht="12.75" hidden="false" customHeight="false" outlineLevel="0" collapsed="false">
      <c r="A134" s="316"/>
      <c r="B134" s="316"/>
      <c r="C134" s="316"/>
      <c r="D134" s="316"/>
      <c r="E134" s="316"/>
      <c r="F134" s="575"/>
      <c r="G134" s="575"/>
      <c r="H134" s="575"/>
      <c r="I134" s="434"/>
      <c r="J134" s="434"/>
    </row>
    <row r="135" customFormat="false" ht="12.75" hidden="false" customHeight="false" outlineLevel="0" collapsed="false">
      <c r="A135" s="316"/>
      <c r="B135" s="316"/>
      <c r="C135" s="316"/>
      <c r="D135" s="316"/>
      <c r="E135" s="316"/>
      <c r="F135" s="575"/>
      <c r="G135" s="575"/>
      <c r="H135" s="575"/>
      <c r="I135" s="434"/>
      <c r="J135" s="434"/>
    </row>
    <row r="136" customFormat="false" ht="12.75" hidden="false" customHeight="false" outlineLevel="0" collapsed="false">
      <c r="A136" s="316"/>
      <c r="B136" s="316"/>
      <c r="C136" s="316"/>
      <c r="D136" s="316"/>
      <c r="E136" s="316"/>
      <c r="F136" s="575"/>
      <c r="G136" s="575"/>
      <c r="H136" s="575"/>
      <c r="I136" s="434"/>
      <c r="J136" s="434"/>
    </row>
    <row r="137" customFormat="false" ht="12.75" hidden="false" customHeight="false" outlineLevel="0" collapsed="false">
      <c r="A137" s="316"/>
      <c r="B137" s="316"/>
      <c r="C137" s="316"/>
      <c r="D137" s="316"/>
      <c r="E137" s="316"/>
      <c r="F137" s="575"/>
      <c r="G137" s="575"/>
      <c r="H137" s="575"/>
      <c r="I137" s="434"/>
      <c r="J137" s="434"/>
    </row>
    <row r="138" customFormat="false" ht="12.75" hidden="false" customHeight="false" outlineLevel="0" collapsed="false">
      <c r="A138" s="316"/>
      <c r="B138" s="316"/>
      <c r="C138" s="316"/>
      <c r="D138" s="316"/>
      <c r="E138" s="316"/>
      <c r="F138" s="575"/>
      <c r="G138" s="575"/>
      <c r="H138" s="575"/>
      <c r="I138" s="434"/>
      <c r="J138" s="434"/>
    </row>
    <row r="139" customFormat="false" ht="12.75" hidden="false" customHeight="false" outlineLevel="0" collapsed="false">
      <c r="A139" s="316"/>
      <c r="B139" s="316"/>
      <c r="C139" s="316"/>
      <c r="D139" s="316"/>
      <c r="E139" s="316"/>
      <c r="F139" s="575"/>
      <c r="G139" s="575"/>
      <c r="H139" s="575"/>
      <c r="I139" s="434"/>
      <c r="J139" s="434"/>
    </row>
    <row r="140" customFormat="false" ht="12.75" hidden="false" customHeight="false" outlineLevel="0" collapsed="false">
      <c r="A140" s="316"/>
      <c r="B140" s="316"/>
      <c r="C140" s="316"/>
      <c r="D140" s="316"/>
      <c r="E140" s="316"/>
      <c r="F140" s="575"/>
      <c r="G140" s="575"/>
      <c r="H140" s="575"/>
      <c r="I140" s="434"/>
      <c r="J140" s="434"/>
    </row>
    <row r="141" customFormat="false" ht="12.75" hidden="false" customHeight="false" outlineLevel="0" collapsed="false">
      <c r="A141" s="316"/>
      <c r="B141" s="316"/>
      <c r="C141" s="316"/>
      <c r="D141" s="316"/>
      <c r="E141" s="316"/>
      <c r="F141" s="575"/>
      <c r="G141" s="575"/>
      <c r="H141" s="575"/>
      <c r="I141" s="434"/>
      <c r="J141" s="434"/>
    </row>
    <row r="142" customFormat="false" ht="12.75" hidden="false" customHeight="false" outlineLevel="0" collapsed="false">
      <c r="A142" s="316"/>
      <c r="B142" s="316"/>
      <c r="C142" s="316"/>
      <c r="D142" s="316"/>
      <c r="E142" s="316"/>
      <c r="F142" s="575"/>
      <c r="G142" s="575"/>
      <c r="H142" s="575"/>
      <c r="I142" s="434"/>
      <c r="J142" s="434"/>
    </row>
    <row r="143" customFormat="false" ht="12.75" hidden="false" customHeight="false" outlineLevel="0" collapsed="false">
      <c r="A143" s="316"/>
      <c r="B143" s="316"/>
      <c r="C143" s="316"/>
      <c r="D143" s="316"/>
      <c r="E143" s="316"/>
      <c r="F143" s="575"/>
      <c r="G143" s="575"/>
      <c r="H143" s="575"/>
      <c r="I143" s="434"/>
      <c r="J143" s="434"/>
    </row>
    <row r="144" customFormat="false" ht="12.75" hidden="false" customHeight="false" outlineLevel="0" collapsed="false">
      <c r="A144" s="316"/>
      <c r="B144" s="316"/>
      <c r="C144" s="316"/>
      <c r="D144" s="316"/>
      <c r="E144" s="316"/>
      <c r="F144" s="575"/>
      <c r="G144" s="575"/>
      <c r="H144" s="575"/>
      <c r="I144" s="434"/>
      <c r="J144" s="434"/>
    </row>
    <row r="145" customFormat="false" ht="12.75" hidden="false" customHeight="false" outlineLevel="0" collapsed="false">
      <c r="A145" s="316"/>
      <c r="B145" s="316"/>
      <c r="C145" s="316"/>
      <c r="D145" s="316"/>
      <c r="E145" s="316"/>
      <c r="F145" s="575"/>
      <c r="G145" s="575"/>
      <c r="H145" s="575"/>
      <c r="I145" s="434"/>
      <c r="J145" s="434"/>
    </row>
    <row r="146" customFormat="false" ht="12.75" hidden="false" customHeight="false" outlineLevel="0" collapsed="false">
      <c r="A146" s="316"/>
      <c r="B146" s="316"/>
      <c r="C146" s="316"/>
      <c r="D146" s="316"/>
      <c r="E146" s="316"/>
      <c r="F146" s="575"/>
      <c r="G146" s="575"/>
      <c r="H146" s="575"/>
      <c r="I146" s="434"/>
      <c r="J146" s="434"/>
    </row>
    <row r="147" customFormat="false" ht="12.75" hidden="false" customHeight="false" outlineLevel="0" collapsed="false">
      <c r="A147" s="316"/>
      <c r="B147" s="316"/>
      <c r="C147" s="316"/>
      <c r="D147" s="316"/>
      <c r="E147" s="316"/>
      <c r="F147" s="575"/>
      <c r="G147" s="575"/>
      <c r="H147" s="575"/>
      <c r="I147" s="434"/>
      <c r="J147" s="434"/>
    </row>
    <row r="148" customFormat="false" ht="12.75" hidden="false" customHeight="false" outlineLevel="0" collapsed="false">
      <c r="A148" s="316"/>
      <c r="B148" s="316"/>
      <c r="C148" s="316"/>
      <c r="D148" s="316"/>
      <c r="E148" s="316"/>
      <c r="F148" s="575"/>
      <c r="G148" s="575"/>
      <c r="H148" s="575"/>
      <c r="I148" s="434"/>
      <c r="J148" s="434"/>
    </row>
    <row r="149" customFormat="false" ht="12.75" hidden="false" customHeight="false" outlineLevel="0" collapsed="false">
      <c r="A149" s="316"/>
      <c r="B149" s="316"/>
      <c r="C149" s="316"/>
      <c r="D149" s="316"/>
      <c r="E149" s="316"/>
      <c r="F149" s="575"/>
      <c r="G149" s="575"/>
      <c r="H149" s="575"/>
      <c r="I149" s="434"/>
      <c r="J149" s="434"/>
    </row>
    <row r="150" customFormat="false" ht="12.75" hidden="false" customHeight="false" outlineLevel="0" collapsed="false">
      <c r="A150" s="316"/>
      <c r="B150" s="316"/>
      <c r="C150" s="316"/>
      <c r="D150" s="316"/>
      <c r="E150" s="316"/>
      <c r="F150" s="575"/>
      <c r="G150" s="575"/>
      <c r="H150" s="575"/>
      <c r="I150" s="434"/>
      <c r="J150" s="434"/>
    </row>
    <row r="151" customFormat="false" ht="12.75" hidden="false" customHeight="false" outlineLevel="0" collapsed="false">
      <c r="A151" s="316"/>
      <c r="B151" s="316"/>
      <c r="C151" s="316"/>
      <c r="D151" s="316"/>
      <c r="E151" s="316"/>
      <c r="F151" s="575"/>
      <c r="G151" s="575"/>
      <c r="H151" s="575"/>
      <c r="I151" s="434"/>
      <c r="J151" s="434"/>
    </row>
    <row r="152" customFormat="false" ht="12.75" hidden="false" customHeight="false" outlineLevel="0" collapsed="false">
      <c r="A152" s="316"/>
      <c r="B152" s="316"/>
      <c r="C152" s="316"/>
      <c r="D152" s="316"/>
      <c r="E152" s="316"/>
      <c r="F152" s="575"/>
      <c r="G152" s="575"/>
      <c r="H152" s="575"/>
      <c r="I152" s="434"/>
      <c r="J152" s="434"/>
    </row>
    <row r="153" customFormat="false" ht="12.75" hidden="false" customHeight="false" outlineLevel="0" collapsed="false">
      <c r="A153" s="316"/>
      <c r="B153" s="316"/>
      <c r="C153" s="316"/>
      <c r="D153" s="316"/>
      <c r="E153" s="316"/>
      <c r="F153" s="575"/>
      <c r="G153" s="575"/>
      <c r="H153" s="575"/>
      <c r="I153" s="434"/>
      <c r="J153" s="434"/>
    </row>
    <row r="154" customFormat="false" ht="12.75" hidden="false" customHeight="false" outlineLevel="0" collapsed="false">
      <c r="A154" s="316"/>
      <c r="B154" s="316"/>
      <c r="C154" s="316"/>
      <c r="D154" s="316"/>
      <c r="E154" s="316"/>
      <c r="F154" s="575"/>
      <c r="G154" s="575"/>
      <c r="H154" s="575"/>
      <c r="I154" s="434"/>
      <c r="J154" s="434"/>
    </row>
    <row r="155" customFormat="false" ht="12.75" hidden="false" customHeight="false" outlineLevel="0" collapsed="false">
      <c r="A155" s="316"/>
      <c r="B155" s="316"/>
      <c r="C155" s="316"/>
      <c r="D155" s="316"/>
      <c r="E155" s="316"/>
      <c r="F155" s="575"/>
      <c r="G155" s="575"/>
      <c r="H155" s="575"/>
      <c r="I155" s="434"/>
      <c r="J155" s="434"/>
    </row>
    <row r="156" customFormat="false" ht="12.75" hidden="false" customHeight="false" outlineLevel="0" collapsed="false">
      <c r="A156" s="316"/>
      <c r="B156" s="316"/>
      <c r="C156" s="316"/>
      <c r="D156" s="316"/>
      <c r="E156" s="316"/>
      <c r="F156" s="575"/>
      <c r="G156" s="575"/>
      <c r="H156" s="575"/>
      <c r="I156" s="434"/>
      <c r="J156" s="434"/>
    </row>
    <row r="157" customFormat="false" ht="12.75" hidden="false" customHeight="false" outlineLevel="0" collapsed="false">
      <c r="A157" s="316"/>
      <c r="B157" s="316"/>
      <c r="C157" s="316"/>
      <c r="D157" s="316"/>
      <c r="E157" s="316"/>
      <c r="F157" s="575"/>
      <c r="G157" s="575"/>
      <c r="H157" s="575"/>
      <c r="I157" s="434"/>
      <c r="J157" s="434"/>
    </row>
    <row r="158" customFormat="false" ht="12.75" hidden="false" customHeight="false" outlineLevel="0" collapsed="false">
      <c r="A158" s="316"/>
      <c r="B158" s="316"/>
      <c r="C158" s="316"/>
      <c r="D158" s="316"/>
      <c r="E158" s="316"/>
      <c r="F158" s="575"/>
      <c r="G158" s="575"/>
      <c r="H158" s="575"/>
      <c r="I158" s="434"/>
      <c r="J158" s="434"/>
    </row>
    <row r="159" customFormat="false" ht="12.75" hidden="false" customHeight="false" outlineLevel="0" collapsed="false">
      <c r="A159" s="316"/>
      <c r="B159" s="316"/>
      <c r="C159" s="316"/>
      <c r="D159" s="316"/>
      <c r="E159" s="316"/>
      <c r="F159" s="575"/>
      <c r="G159" s="575"/>
      <c r="H159" s="575"/>
      <c r="I159" s="434"/>
      <c r="J159" s="434"/>
    </row>
    <row r="160" customFormat="false" ht="12.75" hidden="false" customHeight="false" outlineLevel="0" collapsed="false">
      <c r="A160" s="316"/>
      <c r="B160" s="316"/>
      <c r="C160" s="316"/>
      <c r="D160" s="316"/>
      <c r="E160" s="316"/>
      <c r="F160" s="575"/>
      <c r="G160" s="575"/>
      <c r="H160" s="575"/>
      <c r="I160" s="434"/>
      <c r="J160" s="434"/>
    </row>
    <row r="161" customFormat="false" ht="12.75" hidden="false" customHeight="false" outlineLevel="0" collapsed="false">
      <c r="A161" s="316"/>
      <c r="B161" s="316"/>
      <c r="C161" s="316"/>
      <c r="D161" s="316"/>
      <c r="E161" s="316"/>
      <c r="F161" s="575"/>
      <c r="G161" s="575"/>
      <c r="H161" s="575"/>
      <c r="I161" s="434"/>
      <c r="J161" s="434"/>
    </row>
    <row r="162" customFormat="false" ht="12.75" hidden="false" customHeight="false" outlineLevel="0" collapsed="false">
      <c r="A162" s="316"/>
      <c r="B162" s="316"/>
      <c r="C162" s="316"/>
      <c r="D162" s="316"/>
      <c r="E162" s="316"/>
      <c r="F162" s="575"/>
      <c r="G162" s="575"/>
      <c r="H162" s="575"/>
      <c r="I162" s="434"/>
      <c r="J162" s="434"/>
    </row>
    <row r="163" customFormat="false" ht="12.75" hidden="false" customHeight="false" outlineLevel="0" collapsed="false">
      <c r="A163" s="316"/>
      <c r="B163" s="316"/>
      <c r="C163" s="316"/>
      <c r="D163" s="316"/>
      <c r="E163" s="316"/>
      <c r="F163" s="575"/>
      <c r="G163" s="575"/>
      <c r="H163" s="575"/>
      <c r="I163" s="434"/>
      <c r="J163" s="434"/>
    </row>
    <row r="164" customFormat="false" ht="12.75" hidden="false" customHeight="false" outlineLevel="0" collapsed="false">
      <c r="A164" s="316"/>
      <c r="B164" s="316"/>
      <c r="C164" s="316"/>
      <c r="D164" s="316"/>
      <c r="E164" s="316"/>
      <c r="F164" s="575"/>
      <c r="G164" s="575"/>
      <c r="H164" s="575"/>
      <c r="I164" s="434"/>
      <c r="J164" s="434"/>
    </row>
    <row r="165" customFormat="false" ht="12.75" hidden="false" customHeight="false" outlineLevel="0" collapsed="false">
      <c r="A165" s="316"/>
      <c r="B165" s="316"/>
      <c r="C165" s="316"/>
      <c r="D165" s="316"/>
      <c r="E165" s="316"/>
      <c r="F165" s="575"/>
      <c r="G165" s="575"/>
      <c r="H165" s="575"/>
      <c r="I165" s="434"/>
      <c r="J165" s="434"/>
    </row>
    <row r="166" customFormat="false" ht="12.75" hidden="false" customHeight="false" outlineLevel="0" collapsed="false">
      <c r="A166" s="316"/>
      <c r="B166" s="316"/>
      <c r="C166" s="316"/>
      <c r="D166" s="316"/>
      <c r="E166" s="316"/>
      <c r="F166" s="575"/>
      <c r="G166" s="575"/>
      <c r="H166" s="575"/>
      <c r="I166" s="434"/>
      <c r="J166" s="434"/>
    </row>
    <row r="167" customFormat="false" ht="12.75" hidden="false" customHeight="false" outlineLevel="0" collapsed="false">
      <c r="A167" s="316"/>
      <c r="B167" s="316"/>
      <c r="C167" s="316"/>
      <c r="D167" s="316"/>
      <c r="E167" s="316"/>
      <c r="F167" s="575"/>
      <c r="G167" s="575"/>
      <c r="H167" s="575"/>
      <c r="I167" s="434"/>
      <c r="J167" s="434"/>
    </row>
    <row r="168" customFormat="false" ht="12.75" hidden="false" customHeight="false" outlineLevel="0" collapsed="false">
      <c r="A168" s="316"/>
      <c r="B168" s="316"/>
      <c r="C168" s="316"/>
      <c r="D168" s="316"/>
      <c r="E168" s="316"/>
      <c r="F168" s="575"/>
      <c r="G168" s="575"/>
      <c r="H168" s="575"/>
      <c r="I168" s="434"/>
      <c r="J168" s="434"/>
    </row>
    <row r="169" customFormat="false" ht="12.75" hidden="false" customHeight="false" outlineLevel="0" collapsed="false">
      <c r="A169" s="316"/>
      <c r="B169" s="316"/>
      <c r="C169" s="316"/>
      <c r="D169" s="316"/>
      <c r="E169" s="316"/>
      <c r="F169" s="575"/>
      <c r="G169" s="575"/>
      <c r="H169" s="575"/>
      <c r="I169" s="434"/>
      <c r="J169" s="434"/>
    </row>
    <row r="170" customFormat="false" ht="12.75" hidden="false" customHeight="false" outlineLevel="0" collapsed="false">
      <c r="A170" s="316"/>
      <c r="B170" s="316"/>
      <c r="C170" s="316"/>
      <c r="D170" s="316"/>
      <c r="E170" s="316"/>
      <c r="F170" s="575"/>
      <c r="G170" s="575"/>
      <c r="H170" s="575"/>
      <c r="I170" s="434"/>
      <c r="J170" s="434"/>
    </row>
    <row r="171" customFormat="false" ht="12.75" hidden="false" customHeight="false" outlineLevel="0" collapsed="false">
      <c r="A171" s="316"/>
      <c r="B171" s="316"/>
      <c r="C171" s="316"/>
      <c r="D171" s="316"/>
      <c r="E171" s="316"/>
      <c r="F171" s="575"/>
      <c r="G171" s="575"/>
      <c r="H171" s="575"/>
      <c r="I171" s="434"/>
      <c r="J171" s="434"/>
    </row>
    <row r="172" customFormat="false" ht="12.75" hidden="false" customHeight="false" outlineLevel="0" collapsed="false">
      <c r="A172" s="316"/>
      <c r="B172" s="316"/>
      <c r="C172" s="316"/>
      <c r="D172" s="316"/>
      <c r="E172" s="316"/>
      <c r="F172" s="575"/>
      <c r="G172" s="575"/>
      <c r="H172" s="575"/>
      <c r="I172" s="434"/>
      <c r="J172" s="434"/>
    </row>
    <row r="173" customFormat="false" ht="12.75" hidden="false" customHeight="false" outlineLevel="0" collapsed="false">
      <c r="A173" s="316"/>
      <c r="B173" s="316"/>
      <c r="C173" s="316"/>
      <c r="D173" s="316"/>
      <c r="E173" s="316"/>
      <c r="F173" s="575"/>
      <c r="G173" s="575"/>
      <c r="H173" s="575"/>
      <c r="I173" s="434"/>
      <c r="J173" s="434"/>
    </row>
    <row r="174" customFormat="false" ht="12.75" hidden="false" customHeight="false" outlineLevel="0" collapsed="false">
      <c r="A174" s="316"/>
      <c r="B174" s="316"/>
      <c r="C174" s="316"/>
      <c r="D174" s="316"/>
      <c r="E174" s="316"/>
      <c r="F174" s="575"/>
      <c r="G174" s="575"/>
      <c r="H174" s="575"/>
      <c r="I174" s="434"/>
      <c r="J174" s="434"/>
    </row>
    <row r="175" customFormat="false" ht="12.75" hidden="false" customHeight="false" outlineLevel="0" collapsed="false">
      <c r="A175" s="316"/>
      <c r="B175" s="316"/>
      <c r="C175" s="316"/>
      <c r="D175" s="316"/>
      <c r="E175" s="316"/>
      <c r="F175" s="575"/>
      <c r="G175" s="575"/>
      <c r="H175" s="575"/>
      <c r="I175" s="434"/>
      <c r="J175" s="434"/>
    </row>
    <row r="176" customFormat="false" ht="12.75" hidden="false" customHeight="false" outlineLevel="0" collapsed="false">
      <c r="A176" s="316"/>
      <c r="B176" s="316"/>
      <c r="C176" s="316"/>
      <c r="D176" s="316"/>
      <c r="E176" s="316"/>
      <c r="F176" s="575"/>
      <c r="G176" s="575"/>
      <c r="H176" s="575"/>
      <c r="I176" s="434"/>
      <c r="J176" s="434"/>
    </row>
    <row r="177" customFormat="false" ht="12.75" hidden="false" customHeight="false" outlineLevel="0" collapsed="false">
      <c r="A177" s="316"/>
      <c r="B177" s="316"/>
      <c r="C177" s="316"/>
      <c r="D177" s="316"/>
      <c r="E177" s="316"/>
      <c r="F177" s="575"/>
      <c r="G177" s="575"/>
      <c r="H177" s="575"/>
      <c r="I177" s="434"/>
      <c r="J177" s="434"/>
    </row>
    <row r="178" customFormat="false" ht="12.75" hidden="false" customHeight="false" outlineLevel="0" collapsed="false">
      <c r="A178" s="316"/>
      <c r="B178" s="316"/>
      <c r="C178" s="316"/>
      <c r="D178" s="316"/>
      <c r="E178" s="316"/>
      <c r="F178" s="575"/>
      <c r="G178" s="575"/>
      <c r="H178" s="575"/>
      <c r="I178" s="434"/>
      <c r="J178" s="434"/>
    </row>
    <row r="179" customFormat="false" ht="12.75" hidden="false" customHeight="false" outlineLevel="0" collapsed="false">
      <c r="A179" s="316"/>
      <c r="B179" s="316"/>
      <c r="C179" s="316"/>
      <c r="D179" s="316"/>
      <c r="E179" s="316"/>
      <c r="F179" s="575"/>
      <c r="G179" s="575"/>
      <c r="H179" s="575"/>
      <c r="I179" s="434"/>
      <c r="J179" s="434"/>
    </row>
    <row r="180" customFormat="false" ht="12.75" hidden="false" customHeight="false" outlineLevel="0" collapsed="false">
      <c r="A180" s="316"/>
      <c r="B180" s="316"/>
      <c r="C180" s="316"/>
      <c r="D180" s="316"/>
      <c r="E180" s="316"/>
      <c r="F180" s="575"/>
      <c r="G180" s="575"/>
      <c r="H180" s="575"/>
      <c r="I180" s="434"/>
      <c r="J180" s="434"/>
    </row>
    <row r="181" customFormat="false" ht="12.75" hidden="false" customHeight="false" outlineLevel="0" collapsed="false">
      <c r="A181" s="316"/>
      <c r="B181" s="316"/>
      <c r="C181" s="316"/>
      <c r="D181" s="316"/>
      <c r="E181" s="316"/>
      <c r="F181" s="575"/>
      <c r="G181" s="575"/>
      <c r="H181" s="575"/>
      <c r="I181" s="434"/>
      <c r="J181" s="434"/>
    </row>
    <row r="182" customFormat="false" ht="12.75" hidden="false" customHeight="false" outlineLevel="0" collapsed="false">
      <c r="A182" s="316"/>
      <c r="B182" s="316"/>
      <c r="C182" s="316"/>
      <c r="D182" s="316"/>
      <c r="E182" s="316"/>
      <c r="F182" s="575"/>
      <c r="G182" s="575"/>
      <c r="H182" s="575"/>
      <c r="I182" s="434"/>
      <c r="J182" s="434"/>
    </row>
    <row r="183" customFormat="false" ht="12.75" hidden="false" customHeight="false" outlineLevel="0" collapsed="false">
      <c r="A183" s="316"/>
      <c r="B183" s="316"/>
      <c r="C183" s="316"/>
      <c r="D183" s="316"/>
      <c r="E183" s="316"/>
      <c r="F183" s="575"/>
      <c r="G183" s="575"/>
      <c r="H183" s="575"/>
      <c r="I183" s="434"/>
      <c r="J183" s="434"/>
    </row>
    <row r="184" customFormat="false" ht="12.75" hidden="false" customHeight="false" outlineLevel="0" collapsed="false">
      <c r="A184" s="316"/>
      <c r="B184" s="316"/>
      <c r="C184" s="316"/>
      <c r="D184" s="316"/>
      <c r="E184" s="316"/>
      <c r="F184" s="575"/>
      <c r="G184" s="575"/>
      <c r="H184" s="575"/>
      <c r="I184" s="434"/>
      <c r="J184" s="434"/>
    </row>
    <row r="185" customFormat="false" ht="12.75" hidden="false" customHeight="false" outlineLevel="0" collapsed="false">
      <c r="A185" s="316"/>
      <c r="B185" s="316"/>
      <c r="C185" s="316"/>
      <c r="D185" s="316"/>
      <c r="E185" s="316"/>
      <c r="F185" s="575"/>
      <c r="G185" s="575"/>
      <c r="H185" s="575"/>
      <c r="I185" s="434"/>
      <c r="J185" s="434"/>
    </row>
    <row r="186" customFormat="false" ht="12.75" hidden="false" customHeight="false" outlineLevel="0" collapsed="false">
      <c r="A186" s="316"/>
      <c r="B186" s="316"/>
      <c r="C186" s="316"/>
      <c r="D186" s="316"/>
      <c r="E186" s="316"/>
      <c r="F186" s="575"/>
      <c r="G186" s="575"/>
      <c r="H186" s="575"/>
      <c r="I186" s="434"/>
      <c r="J186" s="434"/>
    </row>
    <row r="187" customFormat="false" ht="12.75" hidden="false" customHeight="false" outlineLevel="0" collapsed="false">
      <c r="A187" s="316"/>
      <c r="B187" s="316"/>
      <c r="C187" s="316"/>
      <c r="D187" s="316"/>
      <c r="E187" s="316"/>
      <c r="F187" s="575"/>
      <c r="G187" s="575"/>
      <c r="H187" s="575"/>
      <c r="I187" s="434"/>
      <c r="J187" s="434"/>
    </row>
    <row r="188" customFormat="false" ht="12.75" hidden="false" customHeight="false" outlineLevel="0" collapsed="false">
      <c r="A188" s="316"/>
      <c r="B188" s="316"/>
      <c r="C188" s="316"/>
      <c r="D188" s="316"/>
      <c r="E188" s="316"/>
      <c r="F188" s="575"/>
      <c r="G188" s="575"/>
      <c r="H188" s="575"/>
      <c r="I188" s="434"/>
      <c r="J188" s="434"/>
    </row>
    <row r="189" customFormat="false" ht="12.75" hidden="false" customHeight="false" outlineLevel="0" collapsed="false">
      <c r="A189" s="316"/>
      <c r="B189" s="316"/>
      <c r="C189" s="316"/>
      <c r="D189" s="316"/>
      <c r="E189" s="316"/>
      <c r="F189" s="575"/>
      <c r="G189" s="575"/>
      <c r="H189" s="575"/>
      <c r="I189" s="434"/>
      <c r="J189" s="434"/>
    </row>
    <row r="190" customFormat="false" ht="12.75" hidden="false" customHeight="false" outlineLevel="0" collapsed="false">
      <c r="A190" s="316"/>
      <c r="B190" s="316"/>
      <c r="C190" s="316"/>
      <c r="D190" s="316"/>
      <c r="E190" s="316"/>
      <c r="F190" s="575"/>
      <c r="G190" s="575"/>
      <c r="H190" s="575"/>
      <c r="I190" s="434"/>
      <c r="J190" s="434"/>
    </row>
    <row r="191" customFormat="false" ht="12.75" hidden="false" customHeight="false" outlineLevel="0" collapsed="false">
      <c r="A191" s="316"/>
      <c r="B191" s="316"/>
      <c r="C191" s="316"/>
      <c r="D191" s="316"/>
      <c r="E191" s="316"/>
      <c r="F191" s="575"/>
      <c r="G191" s="575"/>
      <c r="H191" s="575"/>
      <c r="I191" s="434"/>
      <c r="J191" s="434"/>
    </row>
    <row r="192" customFormat="false" ht="12.75" hidden="false" customHeight="false" outlineLevel="0" collapsed="false">
      <c r="A192" s="316"/>
      <c r="B192" s="316"/>
      <c r="C192" s="316"/>
      <c r="D192" s="316"/>
      <c r="E192" s="316"/>
      <c r="F192" s="575"/>
      <c r="G192" s="575"/>
      <c r="H192" s="575"/>
      <c r="I192" s="434"/>
      <c r="J192" s="434"/>
    </row>
    <row r="193" customFormat="false" ht="12.75" hidden="false" customHeight="false" outlineLevel="0" collapsed="false">
      <c r="A193" s="316"/>
      <c r="B193" s="316"/>
      <c r="C193" s="316"/>
      <c r="D193" s="316"/>
      <c r="E193" s="316"/>
      <c r="F193" s="575"/>
      <c r="G193" s="575"/>
      <c r="H193" s="575"/>
      <c r="I193" s="434"/>
      <c r="J193" s="434"/>
    </row>
    <row r="194" customFormat="false" ht="12.75" hidden="false" customHeight="false" outlineLevel="0" collapsed="false">
      <c r="A194" s="316"/>
      <c r="B194" s="316"/>
      <c r="C194" s="316"/>
      <c r="D194" s="316"/>
      <c r="E194" s="316"/>
      <c r="F194" s="575"/>
      <c r="G194" s="575"/>
      <c r="H194" s="575"/>
      <c r="I194" s="434"/>
      <c r="J194" s="434"/>
    </row>
    <row r="195" customFormat="false" ht="12.75" hidden="false" customHeight="false" outlineLevel="0" collapsed="false">
      <c r="A195" s="316"/>
      <c r="B195" s="316"/>
      <c r="C195" s="316"/>
      <c r="D195" s="316"/>
      <c r="E195" s="316"/>
      <c r="F195" s="575"/>
      <c r="G195" s="575"/>
      <c r="H195" s="575"/>
      <c r="I195" s="434"/>
      <c r="J195" s="434"/>
    </row>
    <row r="196" customFormat="false" ht="12.75" hidden="false" customHeight="false" outlineLevel="0" collapsed="false">
      <c r="A196" s="316"/>
      <c r="B196" s="316"/>
      <c r="C196" s="316"/>
      <c r="D196" s="316"/>
      <c r="E196" s="316"/>
      <c r="F196" s="575"/>
      <c r="G196" s="575"/>
      <c r="H196" s="575"/>
      <c r="I196" s="434"/>
      <c r="J196" s="434"/>
    </row>
    <row r="197" customFormat="false" ht="12.75" hidden="false" customHeight="false" outlineLevel="0" collapsed="false">
      <c r="A197" s="316"/>
      <c r="B197" s="316"/>
      <c r="C197" s="316"/>
      <c r="D197" s="316"/>
      <c r="E197" s="316"/>
      <c r="F197" s="575"/>
      <c r="G197" s="575"/>
      <c r="H197" s="575"/>
      <c r="I197" s="434"/>
      <c r="J197" s="434"/>
    </row>
    <row r="198" customFormat="false" ht="12.75" hidden="false" customHeight="false" outlineLevel="0" collapsed="false">
      <c r="A198" s="316"/>
      <c r="B198" s="316"/>
      <c r="C198" s="316"/>
      <c r="D198" s="316"/>
      <c r="E198" s="316"/>
      <c r="F198" s="575"/>
      <c r="G198" s="575"/>
      <c r="H198" s="575"/>
      <c r="I198" s="434"/>
      <c r="J198" s="434"/>
    </row>
    <row r="199" customFormat="false" ht="12.75" hidden="false" customHeight="false" outlineLevel="0" collapsed="false">
      <c r="A199" s="316"/>
      <c r="B199" s="316"/>
      <c r="C199" s="316"/>
      <c r="D199" s="316"/>
      <c r="E199" s="316"/>
      <c r="F199" s="575"/>
      <c r="G199" s="575"/>
      <c r="H199" s="575"/>
      <c r="I199" s="434"/>
      <c r="J199" s="434"/>
    </row>
    <row r="200" customFormat="false" ht="12.75" hidden="false" customHeight="false" outlineLevel="0" collapsed="false">
      <c r="A200" s="316"/>
      <c r="B200" s="316"/>
      <c r="C200" s="316"/>
      <c r="D200" s="316"/>
      <c r="E200" s="316"/>
      <c r="F200" s="575"/>
      <c r="G200" s="575"/>
      <c r="H200" s="575"/>
      <c r="I200" s="434"/>
      <c r="J200" s="434"/>
    </row>
    <row r="201" customFormat="false" ht="12.75" hidden="false" customHeight="false" outlineLevel="0" collapsed="false">
      <c r="A201" s="316"/>
      <c r="B201" s="316"/>
      <c r="C201" s="316"/>
      <c r="D201" s="316"/>
      <c r="E201" s="316"/>
      <c r="F201" s="575"/>
      <c r="G201" s="575"/>
      <c r="H201" s="575"/>
      <c r="I201" s="434"/>
      <c r="J201" s="434"/>
    </row>
    <row r="202" customFormat="false" ht="12.75" hidden="false" customHeight="false" outlineLevel="0" collapsed="false">
      <c r="A202" s="316"/>
      <c r="B202" s="316"/>
      <c r="C202" s="316"/>
      <c r="D202" s="316"/>
      <c r="E202" s="316"/>
      <c r="F202" s="575"/>
      <c r="G202" s="575"/>
      <c r="H202" s="575"/>
      <c r="I202" s="434"/>
      <c r="J202" s="434"/>
    </row>
    <row r="203" customFormat="false" ht="12.75" hidden="false" customHeight="false" outlineLevel="0" collapsed="false">
      <c r="A203" s="316"/>
      <c r="B203" s="316"/>
      <c r="C203" s="316"/>
      <c r="D203" s="316"/>
      <c r="E203" s="316"/>
      <c r="F203" s="575"/>
      <c r="G203" s="575"/>
      <c r="H203" s="575"/>
      <c r="I203" s="434"/>
      <c r="J203" s="434"/>
    </row>
    <row r="204" customFormat="false" ht="12.75" hidden="false" customHeight="false" outlineLevel="0" collapsed="false">
      <c r="A204" s="316"/>
      <c r="B204" s="316"/>
      <c r="C204" s="316"/>
      <c r="D204" s="316"/>
      <c r="E204" s="316"/>
      <c r="F204" s="575"/>
      <c r="G204" s="575"/>
      <c r="H204" s="575"/>
      <c r="I204" s="434"/>
      <c r="J204" s="434"/>
    </row>
    <row r="205" customFormat="false" ht="12.75" hidden="false" customHeight="false" outlineLevel="0" collapsed="false">
      <c r="A205" s="316"/>
      <c r="B205" s="316"/>
      <c r="C205" s="316"/>
      <c r="D205" s="316"/>
      <c r="E205" s="316"/>
      <c r="F205" s="575"/>
      <c r="G205" s="575"/>
      <c r="H205" s="575"/>
      <c r="I205" s="434"/>
      <c r="J205" s="434"/>
    </row>
    <row r="206" customFormat="false" ht="12.75" hidden="false" customHeight="false" outlineLevel="0" collapsed="false">
      <c r="A206" s="316"/>
      <c r="B206" s="316"/>
      <c r="C206" s="316"/>
      <c r="D206" s="316"/>
      <c r="E206" s="316"/>
      <c r="F206" s="575"/>
      <c r="G206" s="575"/>
      <c r="H206" s="575"/>
      <c r="I206" s="434"/>
      <c r="J206" s="434"/>
    </row>
    <row r="207" customFormat="false" ht="12.75" hidden="false" customHeight="false" outlineLevel="0" collapsed="false">
      <c r="A207" s="316"/>
      <c r="B207" s="316"/>
      <c r="C207" s="316"/>
      <c r="D207" s="316"/>
      <c r="E207" s="316"/>
      <c r="F207" s="575"/>
      <c r="G207" s="575"/>
      <c r="H207" s="575"/>
      <c r="I207" s="434"/>
      <c r="J207" s="434"/>
    </row>
    <row r="208" customFormat="false" ht="12.75" hidden="false" customHeight="false" outlineLevel="0" collapsed="false">
      <c r="A208" s="316"/>
      <c r="B208" s="316"/>
      <c r="C208" s="316"/>
      <c r="D208" s="316"/>
      <c r="E208" s="316"/>
      <c r="F208" s="575"/>
      <c r="G208" s="575"/>
      <c r="H208" s="575"/>
      <c r="I208" s="434"/>
      <c r="J208" s="434"/>
    </row>
    <row r="209" customFormat="false" ht="12.75" hidden="false" customHeight="false" outlineLevel="0" collapsed="false">
      <c r="A209" s="316"/>
      <c r="B209" s="316"/>
      <c r="C209" s="316"/>
      <c r="D209" s="316"/>
      <c r="E209" s="316"/>
      <c r="F209" s="575"/>
      <c r="G209" s="575"/>
      <c r="H209" s="575"/>
      <c r="I209" s="434"/>
      <c r="J209" s="434"/>
    </row>
    <row r="210" customFormat="false" ht="12.75" hidden="false" customHeight="false" outlineLevel="0" collapsed="false">
      <c r="A210" s="316"/>
      <c r="B210" s="316"/>
      <c r="C210" s="316"/>
      <c r="D210" s="316"/>
      <c r="E210" s="316"/>
      <c r="F210" s="575"/>
      <c r="G210" s="575"/>
      <c r="H210" s="575"/>
      <c r="I210" s="434"/>
      <c r="J210" s="434"/>
    </row>
    <row r="211" customFormat="false" ht="12.75" hidden="false" customHeight="false" outlineLevel="0" collapsed="false">
      <c r="A211" s="316"/>
      <c r="B211" s="316"/>
      <c r="C211" s="316"/>
      <c r="D211" s="316"/>
      <c r="E211" s="316"/>
      <c r="F211" s="575"/>
      <c r="G211" s="575"/>
      <c r="H211" s="575"/>
      <c r="I211" s="434"/>
      <c r="J211" s="434"/>
    </row>
    <row r="212" customFormat="false" ht="12.75" hidden="false" customHeight="false" outlineLevel="0" collapsed="false">
      <c r="A212" s="316"/>
      <c r="B212" s="316"/>
      <c r="C212" s="316"/>
      <c r="D212" s="316"/>
      <c r="E212" s="316"/>
      <c r="F212" s="575"/>
      <c r="G212" s="575"/>
      <c r="H212" s="575"/>
      <c r="I212" s="434"/>
      <c r="J212" s="434"/>
    </row>
    <row r="213" customFormat="false" ht="12.75" hidden="false" customHeight="false" outlineLevel="0" collapsed="false">
      <c r="A213" s="316"/>
      <c r="B213" s="316"/>
      <c r="C213" s="316"/>
      <c r="D213" s="316"/>
      <c r="E213" s="316"/>
      <c r="F213" s="575"/>
      <c r="G213" s="575"/>
      <c r="H213" s="575"/>
      <c r="I213" s="434"/>
      <c r="J213" s="434"/>
    </row>
    <row r="214" customFormat="false" ht="12.75" hidden="false" customHeight="false" outlineLevel="0" collapsed="false">
      <c r="A214" s="316"/>
      <c r="B214" s="316"/>
      <c r="C214" s="316"/>
      <c r="D214" s="316"/>
      <c r="E214" s="316"/>
      <c r="F214" s="575"/>
      <c r="G214" s="575"/>
      <c r="H214" s="575"/>
      <c r="I214" s="434"/>
      <c r="J214" s="434"/>
    </row>
    <row r="215" customFormat="false" ht="12.75" hidden="false" customHeight="false" outlineLevel="0" collapsed="false">
      <c r="A215" s="316"/>
      <c r="B215" s="316"/>
      <c r="C215" s="316"/>
      <c r="D215" s="316"/>
      <c r="E215" s="316"/>
      <c r="F215" s="575"/>
      <c r="G215" s="575"/>
      <c r="H215" s="575"/>
      <c r="I215" s="434"/>
      <c r="J215" s="434"/>
    </row>
    <row r="216" customFormat="false" ht="12.75" hidden="false" customHeight="false" outlineLevel="0" collapsed="false">
      <c r="A216" s="316"/>
      <c r="B216" s="316"/>
      <c r="C216" s="316"/>
      <c r="D216" s="316"/>
      <c r="E216" s="316"/>
      <c r="F216" s="575"/>
      <c r="G216" s="575"/>
      <c r="H216" s="575"/>
      <c r="I216" s="434"/>
      <c r="J216" s="434"/>
    </row>
    <row r="217" customFormat="false" ht="12.75" hidden="false" customHeight="false" outlineLevel="0" collapsed="false">
      <c r="A217" s="316"/>
      <c r="B217" s="316"/>
      <c r="C217" s="316"/>
      <c r="D217" s="316"/>
      <c r="E217" s="316"/>
      <c r="F217" s="575"/>
      <c r="G217" s="575"/>
      <c r="H217" s="575"/>
      <c r="I217" s="434"/>
      <c r="J217" s="434"/>
    </row>
    <row r="218" customFormat="false" ht="12.75" hidden="false" customHeight="false" outlineLevel="0" collapsed="false">
      <c r="A218" s="316"/>
      <c r="B218" s="316"/>
      <c r="C218" s="316"/>
      <c r="D218" s="316"/>
      <c r="E218" s="316"/>
      <c r="F218" s="575"/>
      <c r="G218" s="575"/>
      <c r="H218" s="575"/>
      <c r="I218" s="434"/>
      <c r="J218" s="434"/>
    </row>
    <row r="219" customFormat="false" ht="12.75" hidden="false" customHeight="false" outlineLevel="0" collapsed="false">
      <c r="A219" s="316"/>
      <c r="B219" s="316"/>
      <c r="C219" s="316"/>
      <c r="D219" s="316"/>
      <c r="E219" s="316"/>
      <c r="F219" s="575"/>
      <c r="G219" s="575"/>
      <c r="H219" s="575"/>
      <c r="I219" s="434"/>
      <c r="J219" s="434"/>
    </row>
    <row r="220" customFormat="false" ht="12.75" hidden="false" customHeight="false" outlineLevel="0" collapsed="false">
      <c r="A220" s="316"/>
      <c r="B220" s="316"/>
      <c r="C220" s="316"/>
      <c r="D220" s="316"/>
      <c r="E220" s="316"/>
      <c r="F220" s="575"/>
      <c r="G220" s="575"/>
      <c r="H220" s="575"/>
      <c r="I220" s="434"/>
      <c r="J220" s="434"/>
    </row>
    <row r="221" customFormat="false" ht="12.75" hidden="false" customHeight="false" outlineLevel="0" collapsed="false">
      <c r="A221" s="316"/>
      <c r="B221" s="316"/>
      <c r="C221" s="316"/>
      <c r="D221" s="316"/>
      <c r="E221" s="316"/>
      <c r="F221" s="575"/>
      <c r="G221" s="575"/>
      <c r="H221" s="575"/>
      <c r="I221" s="434"/>
      <c r="J221" s="434"/>
    </row>
    <row r="222" customFormat="false" ht="12.75" hidden="false" customHeight="false" outlineLevel="0" collapsed="false">
      <c r="A222" s="316"/>
      <c r="B222" s="316"/>
      <c r="C222" s="316"/>
      <c r="D222" s="316"/>
      <c r="E222" s="316"/>
      <c r="F222" s="575"/>
      <c r="G222" s="575"/>
      <c r="H222" s="575"/>
      <c r="I222" s="434"/>
      <c r="J222" s="434"/>
    </row>
    <row r="223" customFormat="false" ht="12.75" hidden="false" customHeight="false" outlineLevel="0" collapsed="false">
      <c r="A223" s="316"/>
      <c r="B223" s="316"/>
      <c r="C223" s="316"/>
      <c r="D223" s="316"/>
      <c r="E223" s="316"/>
      <c r="F223" s="575"/>
      <c r="G223" s="575"/>
      <c r="H223" s="575"/>
      <c r="I223" s="434"/>
      <c r="J223" s="434"/>
    </row>
    <row r="224" customFormat="false" ht="12.75" hidden="false" customHeight="false" outlineLevel="0" collapsed="false">
      <c r="A224" s="316"/>
      <c r="B224" s="316"/>
      <c r="C224" s="316"/>
      <c r="D224" s="316"/>
      <c r="E224" s="316"/>
      <c r="F224" s="575"/>
      <c r="G224" s="575"/>
      <c r="H224" s="575"/>
      <c r="I224" s="434"/>
      <c r="J224" s="434"/>
    </row>
    <row r="225" customFormat="false" ht="12.75" hidden="false" customHeight="false" outlineLevel="0" collapsed="false">
      <c r="A225" s="316"/>
      <c r="B225" s="316"/>
      <c r="C225" s="316"/>
      <c r="D225" s="316"/>
      <c r="E225" s="316"/>
      <c r="F225" s="575"/>
      <c r="G225" s="575"/>
      <c r="H225" s="575"/>
      <c r="I225" s="434"/>
      <c r="J225" s="434"/>
    </row>
    <row r="226" customFormat="false" ht="12.75" hidden="false" customHeight="false" outlineLevel="0" collapsed="false">
      <c r="A226" s="316"/>
      <c r="B226" s="316"/>
      <c r="C226" s="316"/>
      <c r="D226" s="316"/>
      <c r="E226" s="316"/>
      <c r="F226" s="575"/>
      <c r="G226" s="575"/>
      <c r="H226" s="575"/>
      <c r="I226" s="434"/>
      <c r="J226" s="434"/>
    </row>
    <row r="227" customFormat="false" ht="12.75" hidden="false" customHeight="false" outlineLevel="0" collapsed="false">
      <c r="A227" s="316"/>
      <c r="B227" s="316"/>
      <c r="C227" s="316"/>
      <c r="D227" s="316"/>
      <c r="E227" s="316"/>
      <c r="F227" s="575"/>
      <c r="G227" s="575"/>
      <c r="H227" s="575"/>
      <c r="I227" s="434"/>
      <c r="J227" s="434"/>
    </row>
    <row r="228" customFormat="false" ht="12.75" hidden="false" customHeight="false" outlineLevel="0" collapsed="false">
      <c r="A228" s="316"/>
      <c r="B228" s="316"/>
      <c r="C228" s="316"/>
      <c r="D228" s="316"/>
      <c r="E228" s="316"/>
      <c r="F228" s="575"/>
      <c r="G228" s="575"/>
      <c r="H228" s="575"/>
      <c r="I228" s="434"/>
      <c r="J228" s="434"/>
    </row>
    <row r="229" customFormat="false" ht="12.75" hidden="false" customHeight="false" outlineLevel="0" collapsed="false">
      <c r="A229" s="316"/>
      <c r="B229" s="316"/>
      <c r="C229" s="316"/>
      <c r="D229" s="316"/>
      <c r="E229" s="316"/>
      <c r="F229" s="575"/>
      <c r="G229" s="575"/>
      <c r="H229" s="575"/>
      <c r="I229" s="434"/>
      <c r="J229" s="434"/>
    </row>
    <row r="230" customFormat="false" ht="12.75" hidden="false" customHeight="false" outlineLevel="0" collapsed="false">
      <c r="A230" s="316"/>
      <c r="B230" s="316"/>
      <c r="C230" s="316"/>
      <c r="D230" s="316"/>
      <c r="E230" s="316"/>
      <c r="F230" s="575"/>
      <c r="G230" s="575"/>
      <c r="H230" s="575"/>
      <c r="I230" s="434"/>
      <c r="J230" s="434"/>
    </row>
    <row r="231" customFormat="false" ht="12.75" hidden="false" customHeight="false" outlineLevel="0" collapsed="false">
      <c r="A231" s="316"/>
      <c r="B231" s="316"/>
      <c r="C231" s="316"/>
      <c r="D231" s="316"/>
      <c r="E231" s="316"/>
      <c r="F231" s="575"/>
      <c r="G231" s="575"/>
      <c r="H231" s="575"/>
      <c r="I231" s="434"/>
      <c r="J231" s="434"/>
    </row>
    <row r="232" customFormat="false" ht="12.75" hidden="false" customHeight="false" outlineLevel="0" collapsed="false">
      <c r="A232" s="316"/>
      <c r="B232" s="316"/>
      <c r="C232" s="316"/>
      <c r="D232" s="316"/>
      <c r="E232" s="316"/>
      <c r="F232" s="575"/>
      <c r="G232" s="575"/>
      <c r="H232" s="575"/>
      <c r="I232" s="434"/>
      <c r="J232" s="434"/>
    </row>
    <row r="233" customFormat="false" ht="12.75" hidden="false" customHeight="false" outlineLevel="0" collapsed="false">
      <c r="A233" s="316"/>
      <c r="B233" s="316"/>
      <c r="C233" s="316"/>
      <c r="D233" s="316"/>
      <c r="E233" s="316"/>
      <c r="F233" s="575"/>
      <c r="G233" s="575"/>
      <c r="H233" s="575"/>
      <c r="I233" s="434"/>
      <c r="J233" s="434"/>
    </row>
    <row r="234" customFormat="false" ht="12.75" hidden="false" customHeight="false" outlineLevel="0" collapsed="false">
      <c r="A234" s="316"/>
      <c r="B234" s="316"/>
      <c r="C234" s="316"/>
      <c r="D234" s="316"/>
      <c r="E234" s="316"/>
      <c r="F234" s="575"/>
      <c r="G234" s="575"/>
      <c r="H234" s="575"/>
      <c r="I234" s="434"/>
      <c r="J234" s="434"/>
    </row>
    <row r="235" customFormat="false" ht="12.75" hidden="false" customHeight="false" outlineLevel="0" collapsed="false">
      <c r="A235" s="316"/>
      <c r="B235" s="316"/>
      <c r="C235" s="316"/>
      <c r="D235" s="316"/>
      <c r="E235" s="316"/>
      <c r="F235" s="575"/>
      <c r="G235" s="575"/>
      <c r="H235" s="575"/>
      <c r="I235" s="434"/>
      <c r="J235" s="434"/>
    </row>
    <row r="236" customFormat="false" ht="12.75" hidden="false" customHeight="false" outlineLevel="0" collapsed="false">
      <c r="A236" s="316"/>
      <c r="B236" s="316"/>
      <c r="C236" s="316"/>
      <c r="D236" s="316"/>
      <c r="E236" s="316"/>
      <c r="F236" s="575"/>
      <c r="G236" s="575"/>
      <c r="H236" s="575"/>
      <c r="I236" s="434"/>
      <c r="J236" s="434"/>
    </row>
    <row r="237" customFormat="false" ht="12.75" hidden="false" customHeight="false" outlineLevel="0" collapsed="false">
      <c r="A237" s="316"/>
      <c r="B237" s="316"/>
      <c r="C237" s="316"/>
      <c r="D237" s="316"/>
      <c r="E237" s="316"/>
      <c r="F237" s="575"/>
      <c r="G237" s="575"/>
      <c r="H237" s="575"/>
      <c r="I237" s="434"/>
      <c r="J237" s="434"/>
    </row>
    <row r="238" customFormat="false" ht="12.75" hidden="false" customHeight="false" outlineLevel="0" collapsed="false">
      <c r="A238" s="316"/>
      <c r="B238" s="316"/>
      <c r="C238" s="316"/>
      <c r="D238" s="316"/>
      <c r="E238" s="316"/>
      <c r="F238" s="575"/>
      <c r="G238" s="575"/>
      <c r="H238" s="575"/>
      <c r="I238" s="434"/>
      <c r="J238" s="434"/>
    </row>
    <row r="239" customFormat="false" ht="12.75" hidden="false" customHeight="false" outlineLevel="0" collapsed="false">
      <c r="A239" s="316"/>
      <c r="B239" s="316"/>
      <c r="C239" s="316"/>
      <c r="D239" s="316"/>
      <c r="E239" s="316"/>
      <c r="F239" s="575"/>
      <c r="G239" s="575"/>
      <c r="H239" s="575"/>
      <c r="I239" s="434"/>
      <c r="J239" s="434"/>
    </row>
    <row r="240" customFormat="false" ht="12.75" hidden="false" customHeight="false" outlineLevel="0" collapsed="false">
      <c r="A240" s="316"/>
      <c r="B240" s="316"/>
      <c r="C240" s="316"/>
      <c r="D240" s="316"/>
      <c r="E240" s="316"/>
      <c r="F240" s="575"/>
      <c r="G240" s="575"/>
      <c r="H240" s="575"/>
      <c r="I240" s="434"/>
      <c r="J240" s="434"/>
    </row>
    <row r="241" customFormat="false" ht="12.75" hidden="false" customHeight="false" outlineLevel="0" collapsed="false">
      <c r="A241" s="316"/>
      <c r="B241" s="316"/>
      <c r="C241" s="316"/>
      <c r="D241" s="316"/>
      <c r="E241" s="316"/>
      <c r="F241" s="575"/>
      <c r="G241" s="575"/>
      <c r="H241" s="575"/>
      <c r="I241" s="434"/>
      <c r="J241" s="434"/>
    </row>
    <row r="242" customFormat="false" ht="12.75" hidden="false" customHeight="false" outlineLevel="0" collapsed="false">
      <c r="A242" s="316"/>
      <c r="B242" s="316"/>
      <c r="C242" s="316"/>
      <c r="D242" s="316"/>
      <c r="E242" s="316"/>
      <c r="F242" s="575"/>
      <c r="G242" s="575"/>
      <c r="H242" s="575"/>
      <c r="I242" s="434"/>
      <c r="J242" s="434"/>
    </row>
    <row r="243" customFormat="false" ht="12.75" hidden="false" customHeight="false" outlineLevel="0" collapsed="false">
      <c r="A243" s="316"/>
      <c r="B243" s="316"/>
      <c r="C243" s="316"/>
      <c r="D243" s="316"/>
      <c r="E243" s="316"/>
      <c r="F243" s="575"/>
      <c r="G243" s="575"/>
      <c r="H243" s="575"/>
      <c r="I243" s="434"/>
      <c r="J243" s="434"/>
    </row>
    <row r="244" customFormat="false" ht="12.75" hidden="false" customHeight="false" outlineLevel="0" collapsed="false">
      <c r="A244" s="316"/>
      <c r="B244" s="316"/>
      <c r="C244" s="316"/>
      <c r="D244" s="316"/>
      <c r="E244" s="316"/>
      <c r="F244" s="575"/>
      <c r="G244" s="575"/>
      <c r="H244" s="575"/>
      <c r="I244" s="434"/>
      <c r="J244" s="434"/>
    </row>
    <row r="245" customFormat="false" ht="12.75" hidden="false" customHeight="false" outlineLevel="0" collapsed="false">
      <c r="A245" s="316"/>
      <c r="B245" s="316"/>
      <c r="C245" s="316"/>
      <c r="D245" s="316"/>
      <c r="E245" s="316"/>
      <c r="F245" s="575"/>
      <c r="G245" s="575"/>
      <c r="H245" s="575"/>
      <c r="I245" s="434"/>
      <c r="J245" s="434"/>
    </row>
    <row r="246" customFormat="false" ht="12.75" hidden="false" customHeight="false" outlineLevel="0" collapsed="false">
      <c r="A246" s="316"/>
      <c r="B246" s="316"/>
      <c r="C246" s="316"/>
      <c r="D246" s="316"/>
      <c r="E246" s="316"/>
      <c r="F246" s="575"/>
      <c r="G246" s="575"/>
      <c r="H246" s="575"/>
      <c r="I246" s="434"/>
      <c r="J246" s="434"/>
    </row>
    <row r="247" customFormat="false" ht="12.75" hidden="false" customHeight="false" outlineLevel="0" collapsed="false">
      <c r="A247" s="316"/>
      <c r="B247" s="316"/>
      <c r="C247" s="316"/>
      <c r="D247" s="316"/>
      <c r="E247" s="316"/>
      <c r="F247" s="575"/>
      <c r="G247" s="575"/>
      <c r="H247" s="575"/>
      <c r="I247" s="434"/>
      <c r="J247" s="434"/>
    </row>
    <row r="248" customFormat="false" ht="12.75" hidden="false" customHeight="false" outlineLevel="0" collapsed="false">
      <c r="A248" s="316"/>
      <c r="B248" s="316"/>
      <c r="C248" s="316"/>
      <c r="D248" s="316"/>
      <c r="E248" s="316"/>
      <c r="F248" s="575"/>
      <c r="G248" s="575"/>
      <c r="H248" s="575"/>
      <c r="I248" s="434"/>
      <c r="J248" s="434"/>
    </row>
    <row r="249" customFormat="false" ht="12.75" hidden="false" customHeight="false" outlineLevel="0" collapsed="false">
      <c r="A249" s="316"/>
      <c r="B249" s="316"/>
      <c r="C249" s="316"/>
      <c r="D249" s="316"/>
      <c r="E249" s="316"/>
      <c r="F249" s="575"/>
      <c r="G249" s="575"/>
      <c r="H249" s="575"/>
      <c r="I249" s="434"/>
      <c r="J249" s="434"/>
    </row>
    <row r="250" customFormat="false" ht="12.75" hidden="false" customHeight="false" outlineLevel="0" collapsed="false">
      <c r="A250" s="316"/>
      <c r="B250" s="316"/>
      <c r="C250" s="316"/>
      <c r="D250" s="316"/>
      <c r="E250" s="316"/>
      <c r="F250" s="575"/>
      <c r="G250" s="575"/>
      <c r="H250" s="575"/>
      <c r="I250" s="434"/>
      <c r="J250" s="434"/>
    </row>
    <row r="251" customFormat="false" ht="12.75" hidden="false" customHeight="false" outlineLevel="0" collapsed="false">
      <c r="A251" s="316"/>
      <c r="B251" s="316"/>
      <c r="C251" s="316"/>
      <c r="D251" s="316"/>
      <c r="E251" s="316"/>
      <c r="F251" s="575"/>
      <c r="G251" s="575"/>
      <c r="H251" s="575"/>
      <c r="I251" s="434"/>
      <c r="J251" s="434"/>
    </row>
    <row r="252" customFormat="false" ht="12.75" hidden="false" customHeight="false" outlineLevel="0" collapsed="false">
      <c r="A252" s="316"/>
      <c r="B252" s="316"/>
      <c r="C252" s="316"/>
      <c r="D252" s="316"/>
      <c r="E252" s="316"/>
      <c r="F252" s="575"/>
      <c r="G252" s="575"/>
      <c r="H252" s="575"/>
      <c r="I252" s="434"/>
      <c r="J252" s="434"/>
    </row>
    <row r="253" customFormat="false" ht="12.75" hidden="false" customHeight="false" outlineLevel="0" collapsed="false">
      <c r="A253" s="316"/>
      <c r="B253" s="316"/>
      <c r="C253" s="316"/>
      <c r="D253" s="316"/>
      <c r="E253" s="316"/>
      <c r="F253" s="575"/>
      <c r="G253" s="575"/>
      <c r="H253" s="575"/>
      <c r="I253" s="434"/>
      <c r="J253" s="434"/>
    </row>
    <row r="254" customFormat="false" ht="12.75" hidden="false" customHeight="false" outlineLevel="0" collapsed="false">
      <c r="A254" s="316"/>
      <c r="B254" s="316"/>
      <c r="C254" s="316"/>
      <c r="D254" s="316"/>
      <c r="E254" s="316"/>
      <c r="F254" s="575"/>
      <c r="G254" s="575"/>
      <c r="H254" s="575"/>
      <c r="I254" s="434"/>
      <c r="J254" s="434"/>
    </row>
    <row r="255" customFormat="false" ht="12.75" hidden="false" customHeight="false" outlineLevel="0" collapsed="false">
      <c r="A255" s="316"/>
      <c r="B255" s="316"/>
      <c r="C255" s="316"/>
      <c r="D255" s="316"/>
      <c r="E255" s="316"/>
      <c r="F255" s="575"/>
      <c r="G255" s="575"/>
      <c r="H255" s="575"/>
      <c r="I255" s="434"/>
      <c r="J255" s="434"/>
    </row>
    <row r="256" customFormat="false" ht="12.75" hidden="false" customHeight="false" outlineLevel="0" collapsed="false">
      <c r="A256" s="316"/>
      <c r="B256" s="316"/>
      <c r="C256" s="316"/>
      <c r="D256" s="316"/>
      <c r="E256" s="316"/>
      <c r="F256" s="575"/>
      <c r="G256" s="575"/>
      <c r="H256" s="575"/>
      <c r="I256" s="434"/>
      <c r="J256" s="434"/>
    </row>
    <row r="257" customFormat="false" ht="12.75" hidden="false" customHeight="false" outlineLevel="0" collapsed="false">
      <c r="A257" s="316"/>
      <c r="B257" s="316"/>
      <c r="C257" s="316"/>
      <c r="D257" s="316"/>
      <c r="E257" s="316"/>
      <c r="F257" s="575"/>
      <c r="G257" s="575"/>
      <c r="H257" s="575"/>
      <c r="I257" s="434"/>
      <c r="J257" s="434"/>
    </row>
    <row r="258" customFormat="false" ht="12.75" hidden="false" customHeight="false" outlineLevel="0" collapsed="false">
      <c r="A258" s="316"/>
      <c r="B258" s="316"/>
      <c r="C258" s="316"/>
      <c r="D258" s="316"/>
      <c r="E258" s="316"/>
      <c r="F258" s="575"/>
      <c r="G258" s="575"/>
      <c r="H258" s="575"/>
      <c r="I258" s="434"/>
      <c r="J258" s="434"/>
    </row>
    <row r="259" customFormat="false" ht="12.75" hidden="false" customHeight="false" outlineLevel="0" collapsed="false">
      <c r="A259" s="316"/>
      <c r="B259" s="316"/>
      <c r="C259" s="316"/>
      <c r="D259" s="316"/>
      <c r="E259" s="316"/>
      <c r="F259" s="575"/>
      <c r="G259" s="575"/>
      <c r="H259" s="575"/>
      <c r="I259" s="434"/>
      <c r="J259" s="434"/>
    </row>
    <row r="260" customFormat="false" ht="12.75" hidden="false" customHeight="false" outlineLevel="0" collapsed="false">
      <c r="A260" s="316"/>
      <c r="B260" s="316"/>
      <c r="C260" s="316"/>
      <c r="D260" s="316"/>
      <c r="E260" s="316"/>
      <c r="F260" s="575"/>
      <c r="G260" s="575"/>
      <c r="H260" s="575"/>
      <c r="I260" s="434"/>
      <c r="J260" s="434"/>
    </row>
    <row r="261" customFormat="false" ht="12.75" hidden="false" customHeight="false" outlineLevel="0" collapsed="false">
      <c r="A261" s="316"/>
      <c r="B261" s="316"/>
      <c r="C261" s="316"/>
      <c r="D261" s="316"/>
      <c r="E261" s="316"/>
      <c r="F261" s="575"/>
      <c r="G261" s="575"/>
      <c r="H261" s="575"/>
      <c r="I261" s="434"/>
      <c r="J261" s="434"/>
    </row>
    <row r="262" customFormat="false" ht="12.75" hidden="false" customHeight="false" outlineLevel="0" collapsed="false">
      <c r="A262" s="316"/>
      <c r="B262" s="316"/>
      <c r="C262" s="316"/>
      <c r="D262" s="316"/>
      <c r="E262" s="316"/>
      <c r="F262" s="575"/>
      <c r="G262" s="575"/>
      <c r="H262" s="575"/>
      <c r="I262" s="434"/>
      <c r="J262" s="434"/>
    </row>
    <row r="263" customFormat="false" ht="12.75" hidden="false" customHeight="false" outlineLevel="0" collapsed="false">
      <c r="A263" s="316"/>
      <c r="B263" s="316"/>
      <c r="C263" s="316"/>
      <c r="D263" s="316"/>
      <c r="E263" s="316"/>
      <c r="F263" s="575"/>
      <c r="G263" s="575"/>
      <c r="H263" s="575"/>
      <c r="I263" s="434"/>
      <c r="J263" s="434"/>
    </row>
    <row r="264" customFormat="false" ht="12.75" hidden="false" customHeight="false" outlineLevel="0" collapsed="false">
      <c r="A264" s="316"/>
      <c r="B264" s="316"/>
      <c r="C264" s="316"/>
      <c r="D264" s="316"/>
      <c r="E264" s="316"/>
      <c r="F264" s="575"/>
      <c r="G264" s="575"/>
      <c r="H264" s="575"/>
      <c r="I264" s="434"/>
      <c r="J264" s="434"/>
    </row>
    <row r="265" customFormat="false" ht="12.75" hidden="false" customHeight="false" outlineLevel="0" collapsed="false">
      <c r="A265" s="316"/>
      <c r="B265" s="316"/>
      <c r="C265" s="316"/>
      <c r="D265" s="316"/>
      <c r="E265" s="316"/>
      <c r="F265" s="575"/>
      <c r="G265" s="575"/>
      <c r="H265" s="575"/>
      <c r="I265" s="434"/>
      <c r="J265" s="434"/>
    </row>
    <row r="266" customFormat="false" ht="12.75" hidden="false" customHeight="false" outlineLevel="0" collapsed="false">
      <c r="A266" s="316"/>
      <c r="B266" s="316"/>
      <c r="C266" s="316"/>
      <c r="D266" s="316"/>
      <c r="E266" s="316"/>
      <c r="F266" s="575"/>
      <c r="G266" s="575"/>
      <c r="H266" s="575"/>
      <c r="I266" s="434"/>
      <c r="J266" s="434"/>
    </row>
    <row r="267" customFormat="false" ht="12.75" hidden="false" customHeight="false" outlineLevel="0" collapsed="false">
      <c r="A267" s="316"/>
      <c r="B267" s="316"/>
      <c r="C267" s="316"/>
      <c r="D267" s="316"/>
      <c r="E267" s="316"/>
      <c r="F267" s="575"/>
      <c r="G267" s="575"/>
      <c r="H267" s="575"/>
      <c r="I267" s="434"/>
      <c r="J267" s="434"/>
    </row>
    <row r="268" customFormat="false" ht="12.75" hidden="false" customHeight="false" outlineLevel="0" collapsed="false">
      <c r="A268" s="316"/>
      <c r="B268" s="316"/>
      <c r="C268" s="316"/>
      <c r="D268" s="316"/>
      <c r="E268" s="316"/>
      <c r="F268" s="575"/>
      <c r="G268" s="575"/>
      <c r="H268" s="575"/>
      <c r="I268" s="434"/>
      <c r="J268" s="434"/>
    </row>
    <row r="269" customFormat="false" ht="12.75" hidden="false" customHeight="false" outlineLevel="0" collapsed="false">
      <c r="A269" s="316"/>
      <c r="B269" s="316"/>
      <c r="C269" s="316"/>
      <c r="D269" s="316"/>
      <c r="E269" s="316"/>
      <c r="F269" s="575"/>
      <c r="G269" s="575"/>
      <c r="H269" s="575"/>
      <c r="I269" s="434"/>
      <c r="J269" s="434"/>
    </row>
    <row r="270" customFormat="false" ht="12.75" hidden="false" customHeight="false" outlineLevel="0" collapsed="false">
      <c r="A270" s="316"/>
      <c r="B270" s="316"/>
      <c r="C270" s="316"/>
      <c r="D270" s="316"/>
      <c r="E270" s="316"/>
      <c r="F270" s="575"/>
      <c r="G270" s="575"/>
      <c r="H270" s="575"/>
      <c r="I270" s="434"/>
      <c r="J270" s="434"/>
    </row>
    <row r="271" customFormat="false" ht="12.75" hidden="false" customHeight="false" outlineLevel="0" collapsed="false">
      <c r="A271" s="316"/>
      <c r="B271" s="316"/>
      <c r="C271" s="316"/>
      <c r="D271" s="316"/>
      <c r="E271" s="316"/>
      <c r="F271" s="575"/>
      <c r="G271" s="575"/>
      <c r="H271" s="575"/>
      <c r="I271" s="434"/>
      <c r="J271" s="434"/>
    </row>
    <row r="272" customFormat="false" ht="12.75" hidden="false" customHeight="false" outlineLevel="0" collapsed="false">
      <c r="A272" s="316"/>
      <c r="B272" s="316"/>
      <c r="C272" s="316"/>
      <c r="D272" s="316"/>
      <c r="E272" s="316"/>
      <c r="F272" s="575"/>
      <c r="G272" s="575"/>
      <c r="H272" s="575"/>
      <c r="I272" s="434"/>
      <c r="J272" s="434"/>
    </row>
    <row r="273" customFormat="false" ht="12.75" hidden="false" customHeight="false" outlineLevel="0" collapsed="false">
      <c r="A273" s="316"/>
      <c r="B273" s="316"/>
      <c r="C273" s="316"/>
      <c r="D273" s="316"/>
      <c r="E273" s="316"/>
      <c r="F273" s="575"/>
      <c r="G273" s="575"/>
      <c r="H273" s="575"/>
      <c r="I273" s="434"/>
      <c r="J273" s="434"/>
    </row>
    <row r="274" customFormat="false" ht="12.75" hidden="false" customHeight="false" outlineLevel="0" collapsed="false">
      <c r="A274" s="316"/>
      <c r="B274" s="316"/>
      <c r="C274" s="316"/>
      <c r="D274" s="316"/>
      <c r="E274" s="316"/>
      <c r="F274" s="575"/>
      <c r="G274" s="575"/>
      <c r="H274" s="575"/>
      <c r="I274" s="434"/>
      <c r="J274" s="434"/>
    </row>
    <row r="275" customFormat="false" ht="12.75" hidden="false" customHeight="false" outlineLevel="0" collapsed="false">
      <c r="A275" s="316"/>
      <c r="B275" s="316"/>
      <c r="C275" s="316"/>
      <c r="D275" s="316"/>
      <c r="E275" s="316"/>
      <c r="F275" s="575"/>
      <c r="G275" s="575"/>
      <c r="H275" s="575"/>
      <c r="I275" s="434"/>
      <c r="J275" s="434"/>
    </row>
    <row r="276" customFormat="false" ht="12.75" hidden="false" customHeight="false" outlineLevel="0" collapsed="false">
      <c r="A276" s="316"/>
      <c r="B276" s="316"/>
      <c r="C276" s="316"/>
      <c r="D276" s="316"/>
      <c r="E276" s="316"/>
      <c r="F276" s="575"/>
      <c r="G276" s="575"/>
      <c r="H276" s="575"/>
      <c r="I276" s="434"/>
      <c r="J276" s="434"/>
    </row>
    <row r="277" customFormat="false" ht="12.75" hidden="false" customHeight="false" outlineLevel="0" collapsed="false">
      <c r="A277" s="316"/>
      <c r="B277" s="316"/>
      <c r="C277" s="316"/>
      <c r="D277" s="316"/>
      <c r="E277" s="316"/>
      <c r="F277" s="575"/>
      <c r="G277" s="575"/>
      <c r="H277" s="575"/>
      <c r="I277" s="434"/>
      <c r="J277" s="434"/>
    </row>
    <row r="278" customFormat="false" ht="12.75" hidden="false" customHeight="false" outlineLevel="0" collapsed="false">
      <c r="A278" s="316"/>
      <c r="B278" s="316"/>
      <c r="C278" s="316"/>
      <c r="D278" s="316"/>
      <c r="E278" s="316"/>
      <c r="F278" s="575"/>
      <c r="G278" s="575"/>
      <c r="H278" s="575"/>
      <c r="I278" s="434"/>
      <c r="J278" s="434"/>
    </row>
    <row r="279" customFormat="false" ht="12.75" hidden="false" customHeight="false" outlineLevel="0" collapsed="false">
      <c r="A279" s="316"/>
      <c r="B279" s="316"/>
      <c r="C279" s="316"/>
      <c r="D279" s="316"/>
      <c r="E279" s="316"/>
      <c r="F279" s="575"/>
      <c r="G279" s="575"/>
      <c r="H279" s="575"/>
      <c r="I279" s="434"/>
      <c r="J279" s="434"/>
    </row>
    <row r="280" customFormat="false" ht="12.75" hidden="false" customHeight="false" outlineLevel="0" collapsed="false">
      <c r="A280" s="316"/>
      <c r="B280" s="316"/>
      <c r="C280" s="316"/>
      <c r="D280" s="316"/>
      <c r="E280" s="316"/>
      <c r="F280" s="575"/>
      <c r="G280" s="575"/>
      <c r="H280" s="575"/>
      <c r="I280" s="434"/>
      <c r="J280" s="434"/>
    </row>
    <row r="281" customFormat="false" ht="12.75" hidden="false" customHeight="false" outlineLevel="0" collapsed="false">
      <c r="A281" s="316"/>
      <c r="B281" s="316"/>
      <c r="C281" s="316"/>
      <c r="D281" s="316"/>
      <c r="E281" s="316"/>
      <c r="F281" s="575"/>
      <c r="G281" s="575"/>
      <c r="H281" s="575"/>
      <c r="I281" s="434"/>
      <c r="J281" s="434"/>
    </row>
    <row r="282" customFormat="false" ht="12.75" hidden="false" customHeight="false" outlineLevel="0" collapsed="false">
      <c r="A282" s="316"/>
      <c r="B282" s="316"/>
      <c r="C282" s="316"/>
      <c r="D282" s="316"/>
      <c r="E282" s="316"/>
      <c r="F282" s="575"/>
      <c r="G282" s="575"/>
      <c r="H282" s="575"/>
      <c r="I282" s="434"/>
      <c r="J282" s="434"/>
    </row>
    <row r="283" customFormat="false" ht="12.75" hidden="false" customHeight="false" outlineLevel="0" collapsed="false">
      <c r="A283" s="316"/>
      <c r="B283" s="316"/>
      <c r="C283" s="316"/>
      <c r="D283" s="316"/>
      <c r="E283" s="316"/>
      <c r="F283" s="575"/>
      <c r="G283" s="575"/>
      <c r="H283" s="575"/>
      <c r="I283" s="434"/>
      <c r="J283" s="434"/>
    </row>
    <row r="284" customFormat="false" ht="12.75" hidden="false" customHeight="false" outlineLevel="0" collapsed="false">
      <c r="A284" s="316"/>
      <c r="B284" s="316"/>
      <c r="C284" s="316"/>
      <c r="D284" s="316"/>
      <c r="E284" s="316"/>
      <c r="F284" s="575"/>
      <c r="G284" s="575"/>
      <c r="H284" s="575"/>
      <c r="I284" s="434"/>
      <c r="J284" s="434"/>
    </row>
    <row r="285" customFormat="false" ht="12.75" hidden="false" customHeight="false" outlineLevel="0" collapsed="false">
      <c r="A285" s="316"/>
      <c r="B285" s="316"/>
      <c r="C285" s="316"/>
      <c r="D285" s="316"/>
      <c r="E285" s="316"/>
      <c r="F285" s="575"/>
      <c r="G285" s="575"/>
      <c r="H285" s="575"/>
      <c r="I285" s="434"/>
      <c r="J285" s="434"/>
    </row>
    <row r="286" customFormat="false" ht="12.75" hidden="false" customHeight="false" outlineLevel="0" collapsed="false">
      <c r="A286" s="316"/>
      <c r="B286" s="316"/>
      <c r="C286" s="316"/>
      <c r="D286" s="316"/>
      <c r="E286" s="316"/>
      <c r="F286" s="575"/>
      <c r="G286" s="575"/>
      <c r="H286" s="575"/>
      <c r="I286" s="434"/>
      <c r="J286" s="434"/>
    </row>
    <row r="287" customFormat="false" ht="12.75" hidden="false" customHeight="false" outlineLevel="0" collapsed="false">
      <c r="A287" s="316"/>
      <c r="B287" s="316"/>
      <c r="C287" s="316"/>
      <c r="D287" s="316"/>
      <c r="E287" s="316"/>
      <c r="F287" s="575"/>
      <c r="G287" s="575"/>
      <c r="H287" s="575"/>
      <c r="I287" s="434"/>
      <c r="J287" s="434"/>
    </row>
    <row r="288" customFormat="false" ht="12.75" hidden="false" customHeight="false" outlineLevel="0" collapsed="false">
      <c r="A288" s="316"/>
      <c r="B288" s="316"/>
      <c r="C288" s="316"/>
      <c r="D288" s="316"/>
      <c r="E288" s="316"/>
      <c r="F288" s="575"/>
      <c r="G288" s="575"/>
      <c r="H288" s="575"/>
      <c r="I288" s="434"/>
      <c r="J288" s="434"/>
    </row>
    <row r="289" customFormat="false" ht="12.75" hidden="false" customHeight="false" outlineLevel="0" collapsed="false">
      <c r="A289" s="316"/>
      <c r="B289" s="316"/>
      <c r="C289" s="316"/>
      <c r="D289" s="316"/>
      <c r="E289" s="316"/>
      <c r="F289" s="575"/>
      <c r="G289" s="575"/>
      <c r="H289" s="575"/>
      <c r="I289" s="434"/>
      <c r="J289" s="434"/>
    </row>
    <row r="290" customFormat="false" ht="12.75" hidden="false" customHeight="false" outlineLevel="0" collapsed="false">
      <c r="A290" s="316"/>
      <c r="B290" s="316"/>
      <c r="C290" s="316"/>
      <c r="D290" s="316"/>
      <c r="E290" s="316"/>
      <c r="F290" s="575"/>
      <c r="G290" s="575"/>
      <c r="H290" s="575"/>
      <c r="I290" s="434"/>
      <c r="J290" s="434"/>
    </row>
    <row r="291" customFormat="false" ht="12.75" hidden="false" customHeight="false" outlineLevel="0" collapsed="false">
      <c r="A291" s="316"/>
      <c r="B291" s="316"/>
      <c r="C291" s="316"/>
      <c r="D291" s="316"/>
      <c r="E291" s="316"/>
      <c r="F291" s="316"/>
      <c r="G291" s="316"/>
      <c r="H291" s="316"/>
    </row>
    <row r="292" customFormat="false" ht="12.75" hidden="false" customHeight="false" outlineLevel="0" collapsed="false">
      <c r="A292" s="316"/>
      <c r="B292" s="316"/>
      <c r="C292" s="316"/>
      <c r="D292" s="316"/>
      <c r="E292" s="316"/>
      <c r="F292" s="316"/>
      <c r="G292" s="316"/>
      <c r="H292" s="316"/>
    </row>
    <row r="293" customFormat="false" ht="12.75" hidden="false" customHeight="false" outlineLevel="0" collapsed="false">
      <c r="A293" s="316"/>
      <c r="B293" s="316"/>
      <c r="C293" s="316"/>
      <c r="D293" s="316"/>
      <c r="E293" s="316"/>
      <c r="F293" s="316"/>
      <c r="G293" s="316"/>
      <c r="H293" s="316"/>
    </row>
    <row r="294" customFormat="false" ht="12.75" hidden="false" customHeight="false" outlineLevel="0" collapsed="false">
      <c r="A294" s="316"/>
      <c r="B294" s="316"/>
      <c r="C294" s="316"/>
      <c r="D294" s="316"/>
      <c r="E294" s="316"/>
      <c r="F294" s="316"/>
      <c r="G294" s="316"/>
      <c r="H294" s="316"/>
    </row>
    <row r="295" customFormat="false" ht="12.75" hidden="false" customHeight="false" outlineLevel="0" collapsed="false">
      <c r="A295" s="316"/>
      <c r="B295" s="316"/>
      <c r="C295" s="316"/>
      <c r="D295" s="316"/>
      <c r="E295" s="316"/>
      <c r="F295" s="316"/>
      <c r="G295" s="316"/>
      <c r="H295" s="316"/>
    </row>
    <row r="296" customFormat="false" ht="12.75" hidden="false" customHeight="false" outlineLevel="0" collapsed="false">
      <c r="A296" s="316"/>
      <c r="B296" s="316"/>
      <c r="C296" s="316"/>
      <c r="D296" s="316"/>
      <c r="E296" s="316"/>
      <c r="F296" s="316"/>
      <c r="G296" s="316"/>
      <c r="H296" s="316"/>
    </row>
    <row r="297" customFormat="false" ht="12.75" hidden="false" customHeight="false" outlineLevel="0" collapsed="false">
      <c r="A297" s="316"/>
      <c r="B297" s="316"/>
      <c r="C297" s="316"/>
      <c r="D297" s="316"/>
      <c r="E297" s="316"/>
      <c r="F297" s="316"/>
      <c r="G297" s="316"/>
      <c r="H297" s="316"/>
    </row>
    <row r="298" customFormat="false" ht="12.75" hidden="false" customHeight="false" outlineLevel="0" collapsed="false">
      <c r="A298" s="316"/>
      <c r="B298" s="316"/>
      <c r="C298" s="316"/>
      <c r="D298" s="316"/>
      <c r="E298" s="316"/>
      <c r="F298" s="316"/>
      <c r="G298" s="316"/>
      <c r="H298" s="316"/>
    </row>
    <row r="299" customFormat="false" ht="12.75" hidden="false" customHeight="false" outlineLevel="0" collapsed="false">
      <c r="A299" s="316"/>
      <c r="B299" s="316"/>
      <c r="C299" s="316"/>
      <c r="D299" s="316"/>
      <c r="E299" s="316"/>
      <c r="F299" s="316"/>
      <c r="G299" s="316"/>
      <c r="H299" s="316"/>
    </row>
    <row r="300" customFormat="false" ht="12.75" hidden="false" customHeight="false" outlineLevel="0" collapsed="false">
      <c r="A300" s="316"/>
      <c r="B300" s="316"/>
      <c r="C300" s="316"/>
      <c r="D300" s="316"/>
      <c r="E300" s="316"/>
      <c r="F300" s="316"/>
      <c r="G300" s="316"/>
      <c r="H300" s="316"/>
    </row>
    <row r="301" customFormat="false" ht="12.75" hidden="false" customHeight="false" outlineLevel="0" collapsed="false">
      <c r="A301" s="316"/>
      <c r="B301" s="316"/>
      <c r="C301" s="316"/>
      <c r="D301" s="316"/>
      <c r="E301" s="316"/>
      <c r="F301" s="316"/>
      <c r="G301" s="316"/>
      <c r="H301" s="316"/>
    </row>
    <row r="302" customFormat="false" ht="12.75" hidden="false" customHeight="false" outlineLevel="0" collapsed="false">
      <c r="A302" s="316"/>
      <c r="B302" s="316"/>
      <c r="C302" s="316"/>
      <c r="D302" s="316"/>
      <c r="E302" s="316"/>
      <c r="F302" s="316"/>
      <c r="G302" s="316"/>
      <c r="H302" s="316"/>
    </row>
    <row r="303" customFormat="false" ht="12.75" hidden="false" customHeight="false" outlineLevel="0" collapsed="false">
      <c r="A303" s="316"/>
      <c r="B303" s="316"/>
      <c r="C303" s="316"/>
      <c r="D303" s="316"/>
      <c r="E303" s="316"/>
      <c r="F303" s="316"/>
      <c r="G303" s="316"/>
      <c r="H303" s="316"/>
    </row>
    <row r="304" customFormat="false" ht="12.75" hidden="false" customHeight="false" outlineLevel="0" collapsed="false">
      <c r="A304" s="316"/>
      <c r="B304" s="316"/>
      <c r="C304" s="316"/>
      <c r="D304" s="316"/>
      <c r="E304" s="316"/>
      <c r="F304" s="316"/>
      <c r="G304" s="316"/>
      <c r="H304" s="316"/>
    </row>
    <row r="305" customFormat="false" ht="12.75" hidden="false" customHeight="false" outlineLevel="0" collapsed="false">
      <c r="A305" s="316"/>
      <c r="B305" s="316"/>
      <c r="C305" s="316"/>
      <c r="D305" s="316"/>
      <c r="E305" s="316"/>
      <c r="F305" s="316"/>
      <c r="G305" s="316"/>
      <c r="H305" s="316"/>
    </row>
    <row r="306" customFormat="false" ht="12.75" hidden="false" customHeight="false" outlineLevel="0" collapsed="false">
      <c r="A306" s="316"/>
      <c r="B306" s="316"/>
      <c r="C306" s="316"/>
      <c r="D306" s="316"/>
      <c r="E306" s="316"/>
      <c r="F306" s="316"/>
      <c r="G306" s="316"/>
      <c r="H306" s="316"/>
    </row>
    <row r="307" customFormat="false" ht="12.75" hidden="false" customHeight="false" outlineLevel="0" collapsed="false">
      <c r="A307" s="316"/>
      <c r="B307" s="316"/>
      <c r="C307" s="316"/>
      <c r="D307" s="316"/>
      <c r="E307" s="316"/>
      <c r="F307" s="316"/>
      <c r="G307" s="316"/>
      <c r="H307" s="316"/>
    </row>
    <row r="308" customFormat="false" ht="12.75" hidden="false" customHeight="false" outlineLevel="0" collapsed="false">
      <c r="A308" s="316"/>
      <c r="B308" s="316"/>
      <c r="C308" s="316"/>
      <c r="D308" s="316"/>
      <c r="E308" s="316"/>
      <c r="F308" s="316"/>
      <c r="G308" s="316"/>
      <c r="H308" s="316"/>
    </row>
    <row r="309" customFormat="false" ht="12.75" hidden="false" customHeight="false" outlineLevel="0" collapsed="false">
      <c r="A309" s="316"/>
      <c r="B309" s="316"/>
      <c r="C309" s="316"/>
      <c r="D309" s="316"/>
      <c r="E309" s="316"/>
      <c r="F309" s="316"/>
      <c r="G309" s="316"/>
      <c r="H309" s="316"/>
    </row>
    <row r="310" customFormat="false" ht="12.75" hidden="false" customHeight="false" outlineLevel="0" collapsed="false">
      <c r="A310" s="316"/>
      <c r="B310" s="316"/>
      <c r="C310" s="316"/>
      <c r="D310" s="316"/>
      <c r="E310" s="316"/>
      <c r="F310" s="316"/>
      <c r="G310" s="316"/>
      <c r="H310" s="316"/>
    </row>
    <row r="311" customFormat="false" ht="12.75" hidden="false" customHeight="false" outlineLevel="0" collapsed="false">
      <c r="A311" s="316"/>
      <c r="B311" s="316"/>
      <c r="C311" s="316"/>
      <c r="D311" s="316"/>
      <c r="E311" s="316"/>
      <c r="F311" s="316"/>
      <c r="G311" s="316"/>
      <c r="H311" s="316"/>
    </row>
    <row r="312" customFormat="false" ht="12.75" hidden="false" customHeight="false" outlineLevel="0" collapsed="false">
      <c r="A312" s="316"/>
      <c r="B312" s="316"/>
      <c r="C312" s="316"/>
      <c r="D312" s="316"/>
      <c r="E312" s="316"/>
      <c r="F312" s="316"/>
      <c r="G312" s="316"/>
      <c r="H312" s="316"/>
    </row>
    <row r="313" customFormat="false" ht="12.75" hidden="false" customHeight="false" outlineLevel="0" collapsed="false">
      <c r="A313" s="316"/>
      <c r="B313" s="316"/>
      <c r="C313" s="316"/>
      <c r="D313" s="316"/>
      <c r="E313" s="316"/>
      <c r="F313" s="316"/>
      <c r="G313" s="316"/>
      <c r="H313" s="316"/>
    </row>
    <row r="314" customFormat="false" ht="12.75" hidden="false" customHeight="false" outlineLevel="0" collapsed="false">
      <c r="A314" s="316"/>
      <c r="B314" s="316"/>
      <c r="C314" s="316"/>
      <c r="D314" s="316"/>
      <c r="E314" s="316"/>
      <c r="F314" s="316"/>
      <c r="G314" s="316"/>
      <c r="H314" s="316"/>
    </row>
    <row r="315" customFormat="false" ht="12.75" hidden="false" customHeight="false" outlineLevel="0" collapsed="false">
      <c r="A315" s="316"/>
      <c r="B315" s="316"/>
      <c r="C315" s="316"/>
      <c r="D315" s="316"/>
      <c r="E315" s="316"/>
      <c r="F315" s="316"/>
      <c r="G315" s="316"/>
      <c r="H315" s="316"/>
    </row>
    <row r="316" customFormat="false" ht="12.75" hidden="false" customHeight="false" outlineLevel="0" collapsed="false">
      <c r="A316" s="316"/>
      <c r="B316" s="316"/>
      <c r="C316" s="316"/>
      <c r="D316" s="316"/>
      <c r="E316" s="316"/>
      <c r="F316" s="316"/>
      <c r="G316" s="316"/>
      <c r="H316" s="316"/>
    </row>
    <row r="317" customFormat="false" ht="12.75" hidden="false" customHeight="false" outlineLevel="0" collapsed="false">
      <c r="A317" s="316"/>
      <c r="B317" s="316"/>
      <c r="C317" s="316"/>
      <c r="D317" s="316"/>
      <c r="E317" s="316"/>
      <c r="F317" s="316"/>
      <c r="G317" s="316"/>
      <c r="H317" s="316"/>
    </row>
    <row r="318" customFormat="false" ht="12.75" hidden="false" customHeight="false" outlineLevel="0" collapsed="false">
      <c r="A318" s="316"/>
      <c r="B318" s="316"/>
      <c r="C318" s="316"/>
      <c r="D318" s="316"/>
      <c r="E318" s="316"/>
      <c r="F318" s="316"/>
      <c r="G318" s="316"/>
      <c r="H318" s="316"/>
    </row>
    <row r="319" customFormat="false" ht="12.75" hidden="false" customHeight="false" outlineLevel="0" collapsed="false">
      <c r="A319" s="316"/>
      <c r="B319" s="316"/>
      <c r="C319" s="316"/>
      <c r="D319" s="316"/>
      <c r="E319" s="316"/>
      <c r="F319" s="316"/>
      <c r="G319" s="316"/>
      <c r="H319" s="316"/>
    </row>
    <row r="320" customFormat="false" ht="12.75" hidden="false" customHeight="false" outlineLevel="0" collapsed="false">
      <c r="A320" s="316"/>
      <c r="B320" s="316"/>
      <c r="C320" s="316"/>
      <c r="D320" s="316"/>
      <c r="E320" s="316"/>
      <c r="F320" s="316"/>
      <c r="G320" s="316"/>
      <c r="H320" s="316"/>
    </row>
    <row r="321" customFormat="false" ht="12.75" hidden="false" customHeight="false" outlineLevel="0" collapsed="false">
      <c r="A321" s="316"/>
      <c r="B321" s="316"/>
      <c r="C321" s="316"/>
      <c r="D321" s="316"/>
      <c r="E321" s="316"/>
      <c r="F321" s="316"/>
      <c r="G321" s="316"/>
      <c r="H321" s="316"/>
    </row>
    <row r="322" customFormat="false" ht="12.75" hidden="false" customHeight="false" outlineLevel="0" collapsed="false">
      <c r="A322" s="316"/>
      <c r="B322" s="316"/>
      <c r="C322" s="316"/>
      <c r="D322" s="316"/>
      <c r="E322" s="316"/>
      <c r="F322" s="316"/>
      <c r="G322" s="316"/>
      <c r="H322" s="316"/>
    </row>
    <row r="323" customFormat="false" ht="12.75" hidden="false" customHeight="false" outlineLevel="0" collapsed="false">
      <c r="A323" s="316"/>
      <c r="B323" s="316"/>
      <c r="C323" s="316"/>
      <c r="D323" s="316"/>
      <c r="E323" s="316"/>
      <c r="F323" s="316"/>
      <c r="G323" s="316"/>
      <c r="H323" s="316"/>
    </row>
    <row r="324" customFormat="false" ht="12.75" hidden="false" customHeight="false" outlineLevel="0" collapsed="false">
      <c r="A324" s="316"/>
      <c r="B324" s="316"/>
      <c r="C324" s="316"/>
      <c r="D324" s="316"/>
      <c r="E324" s="316"/>
      <c r="F324" s="316"/>
      <c r="G324" s="316"/>
      <c r="H324" s="316"/>
    </row>
    <row r="325" customFormat="false" ht="12.75" hidden="false" customHeight="false" outlineLevel="0" collapsed="false">
      <c r="A325" s="316"/>
      <c r="B325" s="316"/>
      <c r="C325" s="316"/>
      <c r="D325" s="316"/>
      <c r="E325" s="316"/>
      <c r="F325" s="316"/>
      <c r="G325" s="316"/>
      <c r="H325" s="316"/>
    </row>
    <row r="326" customFormat="false" ht="12.75" hidden="false" customHeight="false" outlineLevel="0" collapsed="false">
      <c r="A326" s="316"/>
      <c r="B326" s="316"/>
      <c r="C326" s="316"/>
      <c r="D326" s="316"/>
      <c r="E326" s="316"/>
      <c r="F326" s="316"/>
      <c r="G326" s="316"/>
      <c r="H326" s="316"/>
    </row>
    <row r="327" customFormat="false" ht="12.75" hidden="false" customHeight="false" outlineLevel="0" collapsed="false">
      <c r="A327" s="316"/>
      <c r="B327" s="316"/>
      <c r="C327" s="316"/>
      <c r="D327" s="316"/>
      <c r="E327" s="316"/>
      <c r="F327" s="316"/>
      <c r="G327" s="316"/>
      <c r="H327" s="316"/>
    </row>
    <row r="328" customFormat="false" ht="12.75" hidden="false" customHeight="false" outlineLevel="0" collapsed="false">
      <c r="A328" s="316"/>
      <c r="B328" s="316"/>
      <c r="C328" s="316"/>
      <c r="D328" s="316"/>
      <c r="E328" s="316"/>
      <c r="F328" s="316"/>
      <c r="G328" s="316"/>
      <c r="H328" s="316"/>
    </row>
    <row r="329" customFormat="false" ht="12.75" hidden="false" customHeight="false" outlineLevel="0" collapsed="false">
      <c r="A329" s="316"/>
      <c r="B329" s="316"/>
      <c r="C329" s="316"/>
      <c r="D329" s="316"/>
      <c r="E329" s="316"/>
      <c r="F329" s="316"/>
      <c r="G329" s="316"/>
      <c r="H329" s="316"/>
    </row>
    <row r="330" customFormat="false" ht="12.75" hidden="false" customHeight="false" outlineLevel="0" collapsed="false">
      <c r="A330" s="316"/>
      <c r="B330" s="316"/>
      <c r="C330" s="316"/>
      <c r="D330" s="316"/>
      <c r="E330" s="316"/>
      <c r="F330" s="316"/>
      <c r="G330" s="316"/>
      <c r="H330" s="316"/>
    </row>
    <row r="331" customFormat="false" ht="12.75" hidden="false" customHeight="false" outlineLevel="0" collapsed="false">
      <c r="A331" s="316"/>
      <c r="B331" s="316"/>
      <c r="C331" s="316"/>
      <c r="D331" s="316"/>
      <c r="E331" s="316"/>
      <c r="F331" s="316"/>
      <c r="G331" s="316"/>
      <c r="H331" s="316"/>
    </row>
    <row r="332" customFormat="false" ht="12.75" hidden="false" customHeight="false" outlineLevel="0" collapsed="false">
      <c r="A332" s="316"/>
      <c r="B332" s="316"/>
      <c r="C332" s="316"/>
      <c r="D332" s="316"/>
      <c r="E332" s="316"/>
      <c r="F332" s="316"/>
      <c r="G332" s="316"/>
      <c r="H332" s="316"/>
    </row>
    <row r="333" customFormat="false" ht="12.75" hidden="false" customHeight="false" outlineLevel="0" collapsed="false">
      <c r="A333" s="316"/>
      <c r="B333" s="316"/>
      <c r="C333" s="316"/>
      <c r="D333" s="316"/>
      <c r="E333" s="316"/>
      <c r="F333" s="316"/>
      <c r="G333" s="316"/>
      <c r="H333" s="316"/>
    </row>
    <row r="334" customFormat="false" ht="12.75" hidden="false" customHeight="false" outlineLevel="0" collapsed="false">
      <c r="A334" s="316"/>
      <c r="B334" s="316"/>
      <c r="C334" s="316"/>
      <c r="D334" s="316"/>
      <c r="E334" s="316"/>
      <c r="F334" s="316"/>
      <c r="G334" s="316"/>
      <c r="H334" s="316"/>
    </row>
    <row r="335" customFormat="false" ht="12.75" hidden="false" customHeight="false" outlineLevel="0" collapsed="false">
      <c r="A335" s="316"/>
      <c r="B335" s="316"/>
      <c r="C335" s="316"/>
      <c r="D335" s="316"/>
      <c r="E335" s="316"/>
      <c r="F335" s="316"/>
      <c r="G335" s="316"/>
      <c r="H335" s="316"/>
    </row>
    <row r="336" customFormat="false" ht="12.75" hidden="false" customHeight="false" outlineLevel="0" collapsed="false">
      <c r="A336" s="316"/>
      <c r="B336" s="316"/>
      <c r="C336" s="316"/>
      <c r="D336" s="316"/>
      <c r="E336" s="316"/>
      <c r="F336" s="316"/>
      <c r="G336" s="316"/>
      <c r="H336" s="316"/>
    </row>
    <row r="337" customFormat="false" ht="12.75" hidden="false" customHeight="false" outlineLevel="0" collapsed="false">
      <c r="A337" s="316"/>
      <c r="B337" s="316"/>
      <c r="C337" s="316"/>
      <c r="D337" s="316"/>
      <c r="E337" s="316"/>
      <c r="F337" s="316"/>
      <c r="G337" s="316"/>
      <c r="H337" s="316"/>
    </row>
    <row r="338" customFormat="false" ht="12.75" hidden="false" customHeight="false" outlineLevel="0" collapsed="false">
      <c r="A338" s="316"/>
      <c r="B338" s="316"/>
      <c r="C338" s="316"/>
      <c r="D338" s="316"/>
      <c r="E338" s="316"/>
      <c r="F338" s="316"/>
      <c r="G338" s="316"/>
      <c r="H338" s="316"/>
    </row>
    <row r="339" customFormat="false" ht="12.75" hidden="false" customHeight="false" outlineLevel="0" collapsed="false">
      <c r="A339" s="316"/>
      <c r="B339" s="316"/>
      <c r="C339" s="316"/>
      <c r="D339" s="316"/>
      <c r="E339" s="316"/>
      <c r="F339" s="316"/>
      <c r="G339" s="316"/>
      <c r="H339" s="316"/>
    </row>
    <row r="340" customFormat="false" ht="12.75" hidden="false" customHeight="false" outlineLevel="0" collapsed="false">
      <c r="A340" s="316"/>
      <c r="B340" s="316"/>
      <c r="C340" s="316"/>
      <c r="D340" s="316"/>
      <c r="E340" s="316"/>
      <c r="F340" s="316"/>
      <c r="G340" s="316"/>
      <c r="H340" s="316"/>
    </row>
    <row r="341" customFormat="false" ht="12.75" hidden="false" customHeight="false" outlineLevel="0" collapsed="false">
      <c r="A341" s="316"/>
      <c r="B341" s="316"/>
      <c r="C341" s="316"/>
      <c r="D341" s="316"/>
      <c r="E341" s="316"/>
      <c r="F341" s="316"/>
      <c r="G341" s="316"/>
      <c r="H341" s="316"/>
    </row>
    <row r="342" customFormat="false" ht="12.75" hidden="false" customHeight="false" outlineLevel="0" collapsed="false">
      <c r="A342" s="316"/>
      <c r="B342" s="316"/>
      <c r="C342" s="316"/>
      <c r="D342" s="316"/>
      <c r="E342" s="316"/>
      <c r="F342" s="316"/>
      <c r="G342" s="316"/>
      <c r="H342" s="316"/>
    </row>
    <row r="343" customFormat="false" ht="12.75" hidden="false" customHeight="false" outlineLevel="0" collapsed="false">
      <c r="A343" s="316"/>
      <c r="B343" s="316"/>
      <c r="C343" s="316"/>
      <c r="D343" s="316"/>
      <c r="E343" s="316"/>
      <c r="F343" s="316"/>
      <c r="G343" s="316"/>
      <c r="H343" s="316"/>
    </row>
    <row r="344" customFormat="false" ht="12.75" hidden="false" customHeight="false" outlineLevel="0" collapsed="false">
      <c r="A344" s="316"/>
      <c r="B344" s="316"/>
      <c r="C344" s="316"/>
      <c r="D344" s="316"/>
      <c r="E344" s="316"/>
      <c r="F344" s="316"/>
      <c r="G344" s="316"/>
      <c r="H344" s="316"/>
    </row>
    <row r="345" customFormat="false" ht="12.75" hidden="false" customHeight="false" outlineLevel="0" collapsed="false">
      <c r="A345" s="316"/>
      <c r="B345" s="316"/>
      <c r="C345" s="316"/>
      <c r="D345" s="316"/>
      <c r="E345" s="316"/>
      <c r="F345" s="316"/>
      <c r="G345" s="316"/>
      <c r="H345" s="316"/>
    </row>
    <row r="346" customFormat="false" ht="12.75" hidden="false" customHeight="false" outlineLevel="0" collapsed="false">
      <c r="A346" s="316"/>
      <c r="B346" s="316"/>
      <c r="C346" s="316"/>
      <c r="D346" s="316"/>
      <c r="E346" s="316"/>
      <c r="F346" s="316"/>
      <c r="G346" s="316"/>
      <c r="H346" s="316"/>
    </row>
    <row r="347" customFormat="false" ht="12.75" hidden="false" customHeight="false" outlineLevel="0" collapsed="false">
      <c r="A347" s="316"/>
      <c r="B347" s="316"/>
      <c r="C347" s="316"/>
      <c r="D347" s="316"/>
      <c r="E347" s="316"/>
      <c r="F347" s="316"/>
      <c r="G347" s="316"/>
      <c r="H347" s="316"/>
    </row>
    <row r="348" customFormat="false" ht="12.75" hidden="false" customHeight="false" outlineLevel="0" collapsed="false">
      <c r="A348" s="316"/>
      <c r="B348" s="316"/>
      <c r="C348" s="316"/>
      <c r="D348" s="316"/>
      <c r="E348" s="316"/>
      <c r="F348" s="316"/>
      <c r="G348" s="316"/>
      <c r="H348" s="316"/>
    </row>
    <row r="349" customFormat="false" ht="12.75" hidden="false" customHeight="false" outlineLevel="0" collapsed="false">
      <c r="A349" s="316"/>
      <c r="B349" s="316"/>
      <c r="C349" s="316"/>
      <c r="D349" s="316"/>
      <c r="E349" s="316"/>
      <c r="F349" s="316"/>
      <c r="G349" s="316"/>
      <c r="H349" s="316"/>
    </row>
    <row r="350" customFormat="false" ht="12.75" hidden="false" customHeight="false" outlineLevel="0" collapsed="false">
      <c r="A350" s="316"/>
      <c r="B350" s="316"/>
      <c r="C350" s="316"/>
      <c r="D350" s="316"/>
      <c r="E350" s="316"/>
      <c r="F350" s="316"/>
      <c r="G350" s="316"/>
      <c r="H350" s="316"/>
    </row>
    <row r="351" customFormat="false" ht="12.75" hidden="false" customHeight="false" outlineLevel="0" collapsed="false">
      <c r="A351" s="316"/>
      <c r="B351" s="316"/>
      <c r="C351" s="316"/>
      <c r="D351" s="316"/>
      <c r="E351" s="316"/>
      <c r="F351" s="316"/>
      <c r="G351" s="316"/>
      <c r="H351" s="316"/>
    </row>
    <row r="352" customFormat="false" ht="12.75" hidden="false" customHeight="false" outlineLevel="0" collapsed="false">
      <c r="A352" s="316"/>
      <c r="B352" s="316"/>
      <c r="C352" s="316"/>
      <c r="D352" s="316"/>
      <c r="E352" s="316"/>
      <c r="F352" s="316"/>
      <c r="G352" s="316"/>
      <c r="H352" s="316"/>
    </row>
    <row r="353" customFormat="false" ht="12.75" hidden="false" customHeight="false" outlineLevel="0" collapsed="false">
      <c r="A353" s="316"/>
      <c r="B353" s="316"/>
      <c r="C353" s="316"/>
      <c r="D353" s="316"/>
      <c r="E353" s="316"/>
      <c r="F353" s="316"/>
      <c r="G353" s="316"/>
      <c r="H353" s="316"/>
    </row>
    <row r="354" customFormat="false" ht="12.75" hidden="false" customHeight="false" outlineLevel="0" collapsed="false">
      <c r="A354" s="316"/>
      <c r="B354" s="316"/>
      <c r="C354" s="316"/>
      <c r="D354" s="316"/>
      <c r="E354" s="316"/>
      <c r="F354" s="316"/>
      <c r="G354" s="316"/>
      <c r="H354" s="316"/>
    </row>
    <row r="355" customFormat="false" ht="12.75" hidden="false" customHeight="false" outlineLevel="0" collapsed="false">
      <c r="A355" s="316"/>
      <c r="B355" s="316"/>
      <c r="C355" s="316"/>
      <c r="D355" s="316"/>
      <c r="E355" s="316"/>
      <c r="F355" s="316"/>
      <c r="G355" s="316"/>
      <c r="H355" s="316"/>
    </row>
    <row r="356" customFormat="false" ht="12.75" hidden="false" customHeight="false" outlineLevel="0" collapsed="false">
      <c r="A356" s="316"/>
      <c r="B356" s="316"/>
      <c r="C356" s="316"/>
      <c r="D356" s="316"/>
      <c r="E356" s="316"/>
      <c r="F356" s="316"/>
      <c r="G356" s="316"/>
      <c r="H356" s="316"/>
    </row>
    <row r="357" customFormat="false" ht="12.75" hidden="false" customHeight="false" outlineLevel="0" collapsed="false">
      <c r="A357" s="316"/>
      <c r="B357" s="316"/>
      <c r="C357" s="316"/>
      <c r="D357" s="316"/>
      <c r="E357" s="316"/>
      <c r="F357" s="316"/>
      <c r="G357" s="316"/>
      <c r="H357" s="316"/>
    </row>
    <row r="358" customFormat="false" ht="12.75" hidden="false" customHeight="false" outlineLevel="0" collapsed="false">
      <c r="A358" s="316"/>
      <c r="B358" s="316"/>
      <c r="C358" s="316"/>
      <c r="D358" s="316"/>
      <c r="E358" s="316"/>
      <c r="F358" s="316"/>
      <c r="G358" s="316"/>
      <c r="H358" s="316"/>
    </row>
    <row r="359" customFormat="false" ht="12.75" hidden="false" customHeight="false" outlineLevel="0" collapsed="false">
      <c r="A359" s="316"/>
      <c r="B359" s="316"/>
      <c r="C359" s="316"/>
      <c r="D359" s="316"/>
      <c r="E359" s="316"/>
      <c r="F359" s="316"/>
      <c r="G359" s="316"/>
      <c r="H359" s="316"/>
    </row>
    <row r="360" customFormat="false" ht="12.75" hidden="false" customHeight="false" outlineLevel="0" collapsed="false">
      <c r="A360" s="316"/>
      <c r="B360" s="316"/>
      <c r="C360" s="316"/>
      <c r="D360" s="316"/>
      <c r="E360" s="316"/>
      <c r="F360" s="316"/>
      <c r="G360" s="316"/>
      <c r="H360" s="316"/>
    </row>
    <row r="361" customFormat="false" ht="12.75" hidden="false" customHeight="false" outlineLevel="0" collapsed="false">
      <c r="A361" s="316"/>
      <c r="B361" s="316"/>
      <c r="C361" s="316"/>
      <c r="D361" s="316"/>
      <c r="E361" s="316"/>
      <c r="F361" s="316"/>
      <c r="G361" s="316"/>
      <c r="H361" s="316"/>
    </row>
    <row r="362" customFormat="false" ht="12.75" hidden="false" customHeight="false" outlineLevel="0" collapsed="false">
      <c r="A362" s="316"/>
      <c r="B362" s="316"/>
      <c r="C362" s="316"/>
      <c r="D362" s="316"/>
      <c r="E362" s="316"/>
      <c r="F362" s="316"/>
      <c r="G362" s="316"/>
      <c r="H362" s="316"/>
    </row>
    <row r="363" customFormat="false" ht="12.75" hidden="false" customHeight="false" outlineLevel="0" collapsed="false">
      <c r="A363" s="316"/>
      <c r="B363" s="316"/>
      <c r="C363" s="316"/>
      <c r="D363" s="316"/>
      <c r="E363" s="316"/>
      <c r="F363" s="316"/>
      <c r="G363" s="316"/>
      <c r="H363" s="316"/>
    </row>
    <row r="364" customFormat="false" ht="12.75" hidden="false" customHeight="false" outlineLevel="0" collapsed="false">
      <c r="A364" s="316"/>
      <c r="B364" s="316"/>
      <c r="C364" s="316"/>
      <c r="D364" s="316"/>
      <c r="E364" s="316"/>
      <c r="F364" s="316"/>
      <c r="G364" s="316"/>
      <c r="H364" s="316"/>
    </row>
    <row r="365" customFormat="false" ht="12.75" hidden="false" customHeight="false" outlineLevel="0" collapsed="false">
      <c r="A365" s="316"/>
      <c r="B365" s="316"/>
      <c r="C365" s="316"/>
      <c r="D365" s="316"/>
      <c r="E365" s="316"/>
      <c r="F365" s="316"/>
      <c r="G365" s="316"/>
      <c r="H365" s="316"/>
    </row>
    <row r="366" customFormat="false" ht="12.75" hidden="false" customHeight="false" outlineLevel="0" collapsed="false">
      <c r="A366" s="316"/>
      <c r="B366" s="316"/>
      <c r="C366" s="316"/>
      <c r="D366" s="316"/>
      <c r="E366" s="316"/>
      <c r="F366" s="316"/>
      <c r="G366" s="316"/>
      <c r="H366" s="316"/>
    </row>
    <row r="367" customFormat="false" ht="12.75" hidden="false" customHeight="false" outlineLevel="0" collapsed="false">
      <c r="A367" s="316"/>
      <c r="B367" s="316"/>
      <c r="C367" s="316"/>
      <c r="D367" s="316"/>
      <c r="E367" s="316"/>
      <c r="F367" s="316"/>
      <c r="G367" s="316"/>
      <c r="H367" s="316"/>
    </row>
    <row r="368" customFormat="false" ht="12.75" hidden="false" customHeight="false" outlineLevel="0" collapsed="false">
      <c r="A368" s="316"/>
      <c r="B368" s="316"/>
      <c r="C368" s="316"/>
      <c r="D368" s="316"/>
      <c r="E368" s="316"/>
      <c r="F368" s="316"/>
      <c r="G368" s="316"/>
      <c r="H368" s="316"/>
    </row>
    <row r="369" customFormat="false" ht="12.75" hidden="false" customHeight="false" outlineLevel="0" collapsed="false">
      <c r="A369" s="316"/>
      <c r="B369" s="316"/>
      <c r="C369" s="316"/>
      <c r="D369" s="316"/>
      <c r="E369" s="316"/>
      <c r="F369" s="316"/>
      <c r="G369" s="316"/>
      <c r="H369" s="316"/>
    </row>
    <row r="370" customFormat="false" ht="12.75" hidden="false" customHeight="false" outlineLevel="0" collapsed="false">
      <c r="A370" s="316"/>
      <c r="B370" s="316"/>
      <c r="C370" s="316"/>
      <c r="D370" s="316"/>
      <c r="E370" s="316"/>
      <c r="F370" s="316"/>
      <c r="G370" s="316"/>
      <c r="H370" s="316"/>
    </row>
    <row r="371" customFormat="false" ht="12.75" hidden="false" customHeight="false" outlineLevel="0" collapsed="false">
      <c r="A371" s="316"/>
      <c r="B371" s="316"/>
      <c r="C371" s="316"/>
      <c r="D371" s="316"/>
      <c r="E371" s="316"/>
      <c r="F371" s="316"/>
      <c r="G371" s="316"/>
      <c r="H371" s="316"/>
    </row>
    <row r="372" customFormat="false" ht="12.75" hidden="false" customHeight="false" outlineLevel="0" collapsed="false">
      <c r="A372" s="316"/>
      <c r="B372" s="316"/>
      <c r="C372" s="316"/>
      <c r="D372" s="316"/>
      <c r="E372" s="316"/>
      <c r="F372" s="316"/>
      <c r="G372" s="316"/>
      <c r="H372" s="316"/>
    </row>
    <row r="373" customFormat="false" ht="12.75" hidden="false" customHeight="false" outlineLevel="0" collapsed="false">
      <c r="A373" s="316"/>
      <c r="B373" s="316"/>
      <c r="C373" s="316"/>
      <c r="D373" s="316"/>
      <c r="E373" s="316"/>
      <c r="F373" s="316"/>
      <c r="G373" s="316"/>
      <c r="H373" s="316"/>
    </row>
    <row r="374" customFormat="false" ht="12.75" hidden="false" customHeight="false" outlineLevel="0" collapsed="false">
      <c r="A374" s="316"/>
      <c r="B374" s="316"/>
      <c r="C374" s="316"/>
      <c r="D374" s="316"/>
      <c r="E374" s="316"/>
      <c r="F374" s="316"/>
      <c r="G374" s="316"/>
      <c r="H374" s="316"/>
    </row>
    <row r="375" customFormat="false" ht="12.75" hidden="false" customHeight="false" outlineLevel="0" collapsed="false">
      <c r="A375" s="316"/>
      <c r="B375" s="316"/>
      <c r="C375" s="316"/>
      <c r="D375" s="316"/>
      <c r="E375" s="316"/>
      <c r="F375" s="316"/>
      <c r="G375" s="316"/>
      <c r="H375" s="316"/>
    </row>
    <row r="376" customFormat="false" ht="12.75" hidden="false" customHeight="false" outlineLevel="0" collapsed="false">
      <c r="A376" s="316"/>
      <c r="B376" s="316"/>
      <c r="C376" s="316"/>
      <c r="D376" s="316"/>
      <c r="E376" s="316"/>
      <c r="F376" s="316"/>
      <c r="G376" s="316"/>
      <c r="H376" s="316"/>
    </row>
    <row r="377" customFormat="false" ht="12.75" hidden="false" customHeight="false" outlineLevel="0" collapsed="false">
      <c r="A377" s="316"/>
      <c r="B377" s="316"/>
      <c r="C377" s="316"/>
      <c r="D377" s="316"/>
      <c r="E377" s="316"/>
      <c r="F377" s="316"/>
      <c r="G377" s="316"/>
      <c r="H377" s="316"/>
    </row>
    <row r="378" customFormat="false" ht="12.75" hidden="false" customHeight="false" outlineLevel="0" collapsed="false">
      <c r="A378" s="316"/>
      <c r="B378" s="316"/>
      <c r="C378" s="316"/>
      <c r="D378" s="316"/>
      <c r="E378" s="316"/>
      <c r="F378" s="316"/>
      <c r="G378" s="316"/>
      <c r="H378" s="316"/>
    </row>
    <row r="379" customFormat="false" ht="12.75" hidden="false" customHeight="false" outlineLevel="0" collapsed="false">
      <c r="A379" s="316"/>
      <c r="B379" s="316"/>
      <c r="C379" s="316"/>
      <c r="D379" s="316"/>
      <c r="E379" s="316"/>
      <c r="F379" s="316"/>
      <c r="G379" s="316"/>
      <c r="H379" s="316"/>
    </row>
    <row r="380" customFormat="false" ht="12.75" hidden="false" customHeight="false" outlineLevel="0" collapsed="false">
      <c r="A380" s="316"/>
      <c r="B380" s="316"/>
      <c r="C380" s="316"/>
      <c r="D380" s="316"/>
      <c r="E380" s="316"/>
      <c r="F380" s="316"/>
      <c r="G380" s="316"/>
      <c r="H380" s="316"/>
    </row>
  </sheetData>
  <mergeCells count="10">
    <mergeCell ref="A6:J6"/>
    <mergeCell ref="I7:J7"/>
    <mergeCell ref="A8:A9"/>
    <mergeCell ref="B8:B9"/>
    <mergeCell ref="C8:C9"/>
    <mergeCell ref="D8:D9"/>
    <mergeCell ref="E8:E9"/>
    <mergeCell ref="F8:H8"/>
    <mergeCell ref="I8:I9"/>
    <mergeCell ref="J8:J9"/>
  </mergeCells>
  <printOptions headings="false" gridLines="false" gridLinesSet="true" horizontalCentered="false" verticalCentered="false"/>
  <pageMargins left="0.75" right="0.209722222222222" top="0.170138888888889" bottom="0.17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576" width="64.7"/>
    <col collapsed="false" customWidth="true" hidden="false" outlineLevel="0" max="2" min="2" style="576" width="5.28"/>
    <col collapsed="false" customWidth="true" hidden="false" outlineLevel="0" max="3" min="3" style="576" width="4.99"/>
    <col collapsed="false" customWidth="true" hidden="false" outlineLevel="0" max="4" min="4" style="576" width="7.99"/>
    <col collapsed="false" customWidth="true" hidden="false" outlineLevel="0" max="7" min="5" style="576" width="12.85"/>
    <col collapsed="false" customWidth="true" hidden="false" outlineLevel="0" max="8" min="8" style="576" width="13.7"/>
    <col collapsed="false" customWidth="true" hidden="false" outlineLevel="0" max="9" min="9" style="576" width="10.85"/>
    <col collapsed="false" customWidth="false" hidden="false" outlineLevel="0" max="257" min="10" style="576" width="9.14"/>
  </cols>
  <sheetData>
    <row r="1" s="577" customFormat="true" ht="15.75" hidden="false" customHeight="false" outlineLevel="0" collapsed="false">
      <c r="F1" s="578"/>
      <c r="G1" s="578" t="s">
        <v>652</v>
      </c>
      <c r="H1" s="578"/>
      <c r="I1" s="579"/>
    </row>
    <row r="2" s="577" customFormat="true" ht="15.75" hidden="false" customHeight="false" outlineLevel="0" collapsed="false">
      <c r="F2" s="578"/>
      <c r="G2" s="578" t="s">
        <v>366</v>
      </c>
      <c r="H2" s="578"/>
      <c r="I2" s="579"/>
    </row>
    <row r="3" s="577" customFormat="true" ht="15.75" hidden="false" customHeight="false" outlineLevel="0" collapsed="false">
      <c r="F3" s="578"/>
      <c r="G3" s="578" t="s">
        <v>367</v>
      </c>
      <c r="H3" s="578"/>
      <c r="I3" s="579"/>
    </row>
    <row r="4" s="577" customFormat="true" ht="15.75" hidden="false" customHeight="false" outlineLevel="0" collapsed="false">
      <c r="F4" s="578"/>
      <c r="G4" s="578" t="s">
        <v>368</v>
      </c>
      <c r="H4" s="578"/>
      <c r="I4" s="579"/>
    </row>
    <row r="5" s="577" customFormat="true" ht="15.75" hidden="false" customHeight="false" outlineLevel="0" collapsed="false"/>
    <row r="6" s="577" customFormat="true" ht="35.25" hidden="false" customHeight="true" outlineLevel="0" collapsed="false">
      <c r="A6" s="580" t="s">
        <v>653</v>
      </c>
      <c r="B6" s="580"/>
      <c r="C6" s="580"/>
      <c r="D6" s="580"/>
      <c r="E6" s="580"/>
      <c r="F6" s="580"/>
      <c r="G6" s="580"/>
      <c r="H6" s="580"/>
      <c r="I6" s="580"/>
    </row>
    <row r="7" customFormat="false" ht="15" hidden="false" customHeight="true" outlineLevel="0" collapsed="false">
      <c r="A7" s="581"/>
      <c r="B7" s="582"/>
      <c r="C7" s="582"/>
      <c r="D7" s="582"/>
      <c r="E7" s="583"/>
      <c r="F7" s="583"/>
      <c r="G7" s="583"/>
      <c r="H7" s="583"/>
      <c r="I7" s="584" t="s">
        <v>617</v>
      </c>
    </row>
    <row r="8" s="589" customFormat="true" ht="26.25" hidden="false" customHeight="true" outlineLevel="0" collapsed="false">
      <c r="A8" s="585" t="s">
        <v>373</v>
      </c>
      <c r="B8" s="586" t="s">
        <v>374</v>
      </c>
      <c r="C8" s="586" t="s">
        <v>375</v>
      </c>
      <c r="D8" s="587" t="s">
        <v>618</v>
      </c>
      <c r="E8" s="588" t="s">
        <v>619</v>
      </c>
      <c r="F8" s="588"/>
      <c r="G8" s="588"/>
      <c r="H8" s="588" t="s">
        <v>643</v>
      </c>
      <c r="I8" s="588" t="s">
        <v>644</v>
      </c>
    </row>
    <row r="9" s="589" customFormat="true" ht="102.75" hidden="false" customHeight="true" outlineLevel="0" collapsed="false">
      <c r="A9" s="585"/>
      <c r="B9" s="586"/>
      <c r="C9" s="586"/>
      <c r="D9" s="587"/>
      <c r="E9" s="327" t="s">
        <v>622</v>
      </c>
      <c r="F9" s="327" t="s">
        <v>623</v>
      </c>
      <c r="G9" s="327" t="s">
        <v>624</v>
      </c>
      <c r="H9" s="588"/>
      <c r="I9" s="588"/>
    </row>
    <row r="10" customFormat="false" ht="22.5" hidden="false" customHeight="true" outlineLevel="0" collapsed="false">
      <c r="A10" s="590" t="s">
        <v>654</v>
      </c>
      <c r="B10" s="591"/>
      <c r="C10" s="591"/>
      <c r="D10" s="592"/>
      <c r="E10" s="593" t="n">
        <f aca="false">SUM(E11+E32+E47+E52+E29)</f>
        <v>760013.9</v>
      </c>
      <c r="F10" s="593" t="n">
        <f aca="false">SUM(F11+F32+F47+F52+F29)</f>
        <v>1271.5</v>
      </c>
      <c r="G10" s="593" t="n">
        <f aca="false">SUM(G11+G32+G47+G52+G29)</f>
        <v>761285.4</v>
      </c>
      <c r="H10" s="593" t="n">
        <f aca="false">SUM(H11+H32+H47+H52+H29)</f>
        <v>801048.4</v>
      </c>
      <c r="I10" s="593" t="n">
        <f aca="false">SUM(I11+I32+I47+I52+I29)</f>
        <v>806004.8</v>
      </c>
    </row>
    <row r="11" s="589" customFormat="true" ht="18.75" hidden="false" customHeight="true" outlineLevel="0" collapsed="false">
      <c r="A11" s="594" t="s">
        <v>377</v>
      </c>
      <c r="B11" s="595" t="n">
        <v>1</v>
      </c>
      <c r="C11" s="595" t="n">
        <v>0</v>
      </c>
      <c r="D11" s="596"/>
      <c r="E11" s="593" t="n">
        <f aca="false">SUM(E15+E12)</f>
        <v>15007.1</v>
      </c>
      <c r="F11" s="593" t="n">
        <f aca="false">SUM(F15+F12)</f>
        <v>0</v>
      </c>
      <c r="G11" s="593" t="n">
        <f aca="false">E11+F11</f>
        <v>15007.1</v>
      </c>
      <c r="H11" s="593" t="n">
        <f aca="false">SUM(H15+H12)</f>
        <v>14440.2</v>
      </c>
      <c r="I11" s="593" t="n">
        <f aca="false">SUM(I15+I12)</f>
        <v>14437.1</v>
      </c>
    </row>
    <row r="12" s="601" customFormat="true" ht="13.5" hidden="false" customHeight="true" outlineLevel="0" collapsed="false">
      <c r="A12" s="597" t="s">
        <v>32</v>
      </c>
      <c r="B12" s="598" t="n">
        <v>1</v>
      </c>
      <c r="C12" s="598" t="n">
        <v>5</v>
      </c>
      <c r="D12" s="599"/>
      <c r="E12" s="600" t="n">
        <v>0</v>
      </c>
      <c r="F12" s="600"/>
      <c r="G12" s="600" t="n">
        <f aca="false">E12+F12</f>
        <v>0</v>
      </c>
      <c r="H12" s="600" t="n">
        <v>8.8</v>
      </c>
      <c r="I12" s="600" t="n">
        <v>0</v>
      </c>
    </row>
    <row r="13" customFormat="false" ht="22.5" hidden="false" customHeight="true" outlineLevel="0" collapsed="false">
      <c r="A13" s="602" t="s">
        <v>567</v>
      </c>
      <c r="B13" s="603" t="n">
        <v>1</v>
      </c>
      <c r="C13" s="603" t="n">
        <v>5</v>
      </c>
      <c r="D13" s="604" t="n">
        <v>10000</v>
      </c>
      <c r="E13" s="605" t="n">
        <v>0</v>
      </c>
      <c r="F13" s="605"/>
      <c r="G13" s="605" t="n">
        <f aca="false">E13+F13</f>
        <v>0</v>
      </c>
      <c r="H13" s="605" t="n">
        <v>8.8</v>
      </c>
      <c r="I13" s="605" t="n">
        <v>0</v>
      </c>
    </row>
    <row r="14" customFormat="false" ht="51.75" hidden="false" customHeight="true" outlineLevel="0" collapsed="false">
      <c r="A14" s="602" t="s">
        <v>655</v>
      </c>
      <c r="B14" s="603" t="n">
        <v>1</v>
      </c>
      <c r="C14" s="603" t="n">
        <v>5</v>
      </c>
      <c r="D14" s="604" t="n">
        <v>14000</v>
      </c>
      <c r="E14" s="605" t="n">
        <v>0</v>
      </c>
      <c r="F14" s="605"/>
      <c r="G14" s="605" t="n">
        <f aca="false">E14+F14</f>
        <v>0</v>
      </c>
      <c r="H14" s="605" t="n">
        <v>8.8</v>
      </c>
      <c r="I14" s="605" t="n">
        <v>0</v>
      </c>
    </row>
    <row r="15" s="601" customFormat="true" ht="18" hidden="false" customHeight="true" outlineLevel="0" collapsed="false">
      <c r="A15" s="597" t="s">
        <v>44</v>
      </c>
      <c r="B15" s="598" t="n">
        <v>1</v>
      </c>
      <c r="C15" s="598" t="n">
        <v>13</v>
      </c>
      <c r="D15" s="599"/>
      <c r="E15" s="600" t="n">
        <f aca="false">SUM(E16+E19+E22+E26)</f>
        <v>15007.1</v>
      </c>
      <c r="F15" s="600"/>
      <c r="G15" s="600" t="n">
        <f aca="false">E15+F15</f>
        <v>15007.1</v>
      </c>
      <c r="H15" s="600" t="n">
        <f aca="false">SUM(H16+H19+H22+H26)</f>
        <v>14431.4</v>
      </c>
      <c r="I15" s="600" t="n">
        <f aca="false">SUM(I16+I19+I22+I26)</f>
        <v>14437.1</v>
      </c>
    </row>
    <row r="16" customFormat="false" ht="21.75" hidden="false" customHeight="true" outlineLevel="0" collapsed="false">
      <c r="A16" s="602" t="s">
        <v>440</v>
      </c>
      <c r="B16" s="603" t="n">
        <v>1</v>
      </c>
      <c r="C16" s="603" t="n">
        <v>13</v>
      </c>
      <c r="D16" s="604" t="n">
        <v>13800</v>
      </c>
      <c r="E16" s="605" t="n">
        <f aca="false">SUM(E17+E18)</f>
        <v>6176.3</v>
      </c>
      <c r="F16" s="605"/>
      <c r="G16" s="605" t="n">
        <f aca="false">E16+F16</f>
        <v>6176.3</v>
      </c>
      <c r="H16" s="605" t="n">
        <f aca="false">SUM(H17+H18)</f>
        <v>6176.3</v>
      </c>
      <c r="I16" s="605" t="n">
        <f aca="false">SUM(I17+I18)</f>
        <v>6176.3</v>
      </c>
    </row>
    <row r="17" customFormat="false" ht="50.25" hidden="false" customHeight="true" outlineLevel="0" collapsed="false">
      <c r="A17" s="602" t="s">
        <v>656</v>
      </c>
      <c r="B17" s="603" t="n">
        <v>1</v>
      </c>
      <c r="C17" s="603" t="n">
        <v>13</v>
      </c>
      <c r="D17" s="604" t="n">
        <v>13801</v>
      </c>
      <c r="E17" s="605" t="n">
        <v>4219</v>
      </c>
      <c r="F17" s="605"/>
      <c r="G17" s="605" t="n">
        <f aca="false">E17+F17</f>
        <v>4219</v>
      </c>
      <c r="H17" s="605" t="n">
        <v>4219</v>
      </c>
      <c r="I17" s="605" t="n">
        <v>4219</v>
      </c>
    </row>
    <row r="18" customFormat="false" ht="51" hidden="false" customHeight="true" outlineLevel="0" collapsed="false">
      <c r="A18" s="602" t="s">
        <v>657</v>
      </c>
      <c r="B18" s="603" t="n">
        <v>1</v>
      </c>
      <c r="C18" s="603" t="n">
        <v>13</v>
      </c>
      <c r="D18" s="604" t="n">
        <v>13802</v>
      </c>
      <c r="E18" s="605" t="n">
        <v>1957.3</v>
      </c>
      <c r="F18" s="605"/>
      <c r="G18" s="605" t="n">
        <f aca="false">E18+F18</f>
        <v>1957.3</v>
      </c>
      <c r="H18" s="605" t="n">
        <v>1957.3</v>
      </c>
      <c r="I18" s="605" t="n">
        <v>1957.3</v>
      </c>
    </row>
    <row r="19" customFormat="false" ht="36" hidden="false" customHeight="true" outlineLevel="0" collapsed="false">
      <c r="A19" s="602" t="s">
        <v>658</v>
      </c>
      <c r="B19" s="603" t="n">
        <v>1</v>
      </c>
      <c r="C19" s="603" t="n">
        <v>13</v>
      </c>
      <c r="D19" s="604" t="n">
        <v>14300</v>
      </c>
      <c r="E19" s="605" t="n">
        <f aca="false">SUM(E20+E21)</f>
        <v>581.4</v>
      </c>
      <c r="F19" s="605"/>
      <c r="G19" s="605" t="n">
        <f aca="false">E19+F19</f>
        <v>581.4</v>
      </c>
      <c r="H19" s="605" t="n">
        <f aca="false">SUM(H20+H21)</f>
        <v>0</v>
      </c>
      <c r="I19" s="605" t="n">
        <f aca="false">SUM(I20+I21)</f>
        <v>0</v>
      </c>
    </row>
    <row r="20" customFormat="false" ht="54" hidden="false" customHeight="true" outlineLevel="0" collapsed="false">
      <c r="A20" s="602" t="s">
        <v>659</v>
      </c>
      <c r="B20" s="603" t="n">
        <v>1</v>
      </c>
      <c r="C20" s="603" t="n">
        <v>13</v>
      </c>
      <c r="D20" s="604" t="n">
        <v>14301</v>
      </c>
      <c r="E20" s="605" t="n">
        <v>581.4</v>
      </c>
      <c r="F20" s="605"/>
      <c r="G20" s="605" t="n">
        <f aca="false">E20+F20</f>
        <v>581.4</v>
      </c>
      <c r="H20" s="605" t="n">
        <v>0</v>
      </c>
      <c r="I20" s="605" t="n">
        <v>0</v>
      </c>
    </row>
    <row r="21" customFormat="false" ht="51.75" hidden="false" customHeight="true" outlineLevel="0" collapsed="false">
      <c r="A21" s="602" t="s">
        <v>660</v>
      </c>
      <c r="B21" s="603" t="n">
        <v>1</v>
      </c>
      <c r="C21" s="603" t="n">
        <v>13</v>
      </c>
      <c r="D21" s="604" t="n">
        <v>14302</v>
      </c>
      <c r="E21" s="605" t="n">
        <v>0</v>
      </c>
      <c r="F21" s="605"/>
      <c r="G21" s="605" t="n">
        <f aca="false">E21+F21</f>
        <v>0</v>
      </c>
      <c r="H21" s="605" t="n">
        <v>0</v>
      </c>
      <c r="I21" s="605" t="n">
        <v>0</v>
      </c>
    </row>
    <row r="22" customFormat="false" ht="42.75" hidden="false" customHeight="true" outlineLevel="0" collapsed="false">
      <c r="A22" s="602" t="s">
        <v>661</v>
      </c>
      <c r="B22" s="603" t="n">
        <v>1</v>
      </c>
      <c r="C22" s="603" t="n">
        <v>13</v>
      </c>
      <c r="D22" s="604" t="n">
        <v>20000</v>
      </c>
      <c r="E22" s="605" t="n">
        <f aca="false">SUM(E23:E25)</f>
        <v>7546.7</v>
      </c>
      <c r="F22" s="605"/>
      <c r="G22" s="605" t="n">
        <f aca="false">E22+F22</f>
        <v>7546.7</v>
      </c>
      <c r="H22" s="605" t="n">
        <f aca="false">SUM(H23:H25)</f>
        <v>7552.4</v>
      </c>
      <c r="I22" s="605" t="n">
        <f aca="false">SUM(I23:I25)</f>
        <v>7558.1</v>
      </c>
    </row>
    <row r="23" customFormat="false" ht="62.25" hidden="false" customHeight="true" outlineLevel="0" collapsed="false">
      <c r="A23" s="602" t="s">
        <v>662</v>
      </c>
      <c r="B23" s="603" t="n">
        <v>1</v>
      </c>
      <c r="C23" s="603" t="n">
        <v>13</v>
      </c>
      <c r="D23" s="604" t="n">
        <v>20400</v>
      </c>
      <c r="E23" s="605" t="n">
        <v>88.7</v>
      </c>
      <c r="F23" s="605"/>
      <c r="G23" s="605" t="n">
        <f aca="false">E23+F23</f>
        <v>88.7</v>
      </c>
      <c r="H23" s="605" t="n">
        <v>94.4</v>
      </c>
      <c r="I23" s="605" t="n">
        <v>100.1</v>
      </c>
    </row>
    <row r="24" customFormat="false" ht="33" hidden="false" customHeight="true" outlineLevel="0" collapsed="false">
      <c r="A24" s="602" t="s">
        <v>663</v>
      </c>
      <c r="B24" s="603" t="n">
        <v>1</v>
      </c>
      <c r="C24" s="603" t="n">
        <v>13</v>
      </c>
      <c r="D24" s="604" t="n">
        <v>20400</v>
      </c>
      <c r="E24" s="605" t="n">
        <v>5164.8</v>
      </c>
      <c r="F24" s="605"/>
      <c r="G24" s="605" t="n">
        <f aca="false">E24+F24</f>
        <v>5164.8</v>
      </c>
      <c r="H24" s="605" t="n">
        <v>5164.8</v>
      </c>
      <c r="I24" s="605" t="n">
        <v>5164.8</v>
      </c>
    </row>
    <row r="25" customFormat="false" ht="33.75" hidden="false" customHeight="true" outlineLevel="0" collapsed="false">
      <c r="A25" s="602" t="s">
        <v>664</v>
      </c>
      <c r="B25" s="603" t="n">
        <v>1</v>
      </c>
      <c r="C25" s="603" t="n">
        <v>13</v>
      </c>
      <c r="D25" s="604" t="n">
        <v>20400</v>
      </c>
      <c r="E25" s="605" t="n">
        <v>2293.2</v>
      </c>
      <c r="F25" s="605"/>
      <c r="G25" s="605" t="n">
        <f aca="false">E25+F25</f>
        <v>2293.2</v>
      </c>
      <c r="H25" s="605" t="n">
        <v>2293.2</v>
      </c>
      <c r="I25" s="605" t="n">
        <v>2293.2</v>
      </c>
    </row>
    <row r="26" customFormat="false" ht="99.75" hidden="false" customHeight="true" outlineLevel="0" collapsed="false">
      <c r="A26" s="602" t="s">
        <v>665</v>
      </c>
      <c r="B26" s="603" t="n">
        <v>1</v>
      </c>
      <c r="C26" s="603" t="n">
        <v>13</v>
      </c>
      <c r="D26" s="604" t="n">
        <v>5210200</v>
      </c>
      <c r="E26" s="605" t="n">
        <f aca="false">SUM(E27+E28)</f>
        <v>702.7</v>
      </c>
      <c r="F26" s="605"/>
      <c r="G26" s="605" t="n">
        <f aca="false">E26+F26</f>
        <v>702.7</v>
      </c>
      <c r="H26" s="605" t="n">
        <f aca="false">SUM(H27+H28)</f>
        <v>702.7</v>
      </c>
      <c r="I26" s="605" t="n">
        <f aca="false">SUM(I27+I28)</f>
        <v>702.7</v>
      </c>
    </row>
    <row r="27" customFormat="false" ht="54.75" hidden="false" customHeight="true" outlineLevel="0" collapsed="false">
      <c r="A27" s="602" t="s">
        <v>666</v>
      </c>
      <c r="B27" s="603" t="n">
        <v>1</v>
      </c>
      <c r="C27" s="603" t="n">
        <v>13</v>
      </c>
      <c r="D27" s="604" t="n">
        <v>5210218</v>
      </c>
      <c r="E27" s="605" t="n">
        <v>684.7</v>
      </c>
      <c r="F27" s="605"/>
      <c r="G27" s="605" t="n">
        <f aca="false">E27+F27</f>
        <v>684.7</v>
      </c>
      <c r="H27" s="605" t="n">
        <v>684.7</v>
      </c>
      <c r="I27" s="605" t="n">
        <v>684.7</v>
      </c>
    </row>
    <row r="28" customFormat="false" ht="81" hidden="false" customHeight="true" outlineLevel="0" collapsed="false">
      <c r="A28" s="602" t="s">
        <v>667</v>
      </c>
      <c r="B28" s="603" t="n">
        <v>1</v>
      </c>
      <c r="C28" s="603" t="n">
        <v>13</v>
      </c>
      <c r="D28" s="604" t="n">
        <v>5210210</v>
      </c>
      <c r="E28" s="605" t="n">
        <v>18</v>
      </c>
      <c r="F28" s="605"/>
      <c r="G28" s="605" t="n">
        <f aca="false">E28+F28</f>
        <v>18</v>
      </c>
      <c r="H28" s="605" t="n">
        <v>18</v>
      </c>
      <c r="I28" s="605" t="n">
        <v>18</v>
      </c>
    </row>
    <row r="29" customFormat="false" ht="20.25" hidden="false" customHeight="true" outlineLevel="0" collapsed="false">
      <c r="A29" s="594" t="s">
        <v>385</v>
      </c>
      <c r="B29" s="595" t="n">
        <v>4</v>
      </c>
      <c r="C29" s="595" t="n">
        <v>0</v>
      </c>
      <c r="D29" s="604"/>
      <c r="E29" s="593" t="n">
        <f aca="false">E30</f>
        <v>7401.9</v>
      </c>
      <c r="F29" s="593"/>
      <c r="G29" s="593" t="n">
        <f aca="false">E29+F29</f>
        <v>7401.9</v>
      </c>
      <c r="H29" s="593" t="n">
        <f aca="false">H30</f>
        <v>8759.4</v>
      </c>
      <c r="I29" s="593" t="n">
        <f aca="false">I30</f>
        <v>8163.8</v>
      </c>
    </row>
    <row r="30" customFormat="false" ht="20.25" hidden="false" customHeight="true" outlineLevel="0" collapsed="false">
      <c r="A30" s="597" t="s">
        <v>83</v>
      </c>
      <c r="B30" s="598" t="n">
        <v>4</v>
      </c>
      <c r="C30" s="598" t="n">
        <v>5</v>
      </c>
      <c r="D30" s="604"/>
      <c r="E30" s="600" t="n">
        <f aca="false">E31</f>
        <v>7401.9</v>
      </c>
      <c r="F30" s="600"/>
      <c r="G30" s="600" t="n">
        <f aca="false">E30+F30</f>
        <v>7401.9</v>
      </c>
      <c r="H30" s="600" t="n">
        <f aca="false">H31</f>
        <v>8759.4</v>
      </c>
      <c r="I30" s="600" t="n">
        <f aca="false">I31</f>
        <v>8163.8</v>
      </c>
    </row>
    <row r="31" customFormat="false" ht="48.75" hidden="false" customHeight="true" outlineLevel="0" collapsed="false">
      <c r="A31" s="602" t="s">
        <v>668</v>
      </c>
      <c r="B31" s="598" t="n">
        <v>4</v>
      </c>
      <c r="C31" s="598" t="n">
        <v>5</v>
      </c>
      <c r="D31" s="604" t="n">
        <v>5226700</v>
      </c>
      <c r="E31" s="605" t="n">
        <v>7401.9</v>
      </c>
      <c r="F31" s="605"/>
      <c r="G31" s="605" t="n">
        <f aca="false">E31+F31</f>
        <v>7401.9</v>
      </c>
      <c r="H31" s="605" t="n">
        <v>8759.4</v>
      </c>
      <c r="I31" s="605" t="n">
        <v>8163.8</v>
      </c>
    </row>
    <row r="32" s="589" customFormat="true" ht="18.75" hidden="false" customHeight="true" outlineLevel="0" collapsed="false">
      <c r="A32" s="594" t="s">
        <v>388</v>
      </c>
      <c r="B32" s="595" t="n">
        <v>7</v>
      </c>
      <c r="C32" s="595" t="n">
        <v>0</v>
      </c>
      <c r="D32" s="596"/>
      <c r="E32" s="593" t="n">
        <f aca="false">SUM(E33+E37+E44)</f>
        <v>577287.1</v>
      </c>
      <c r="F32" s="593"/>
      <c r="G32" s="593" t="n">
        <f aca="false">E32+F32</f>
        <v>577287.1</v>
      </c>
      <c r="H32" s="593" t="n">
        <f aca="false">SUM(H33+H37+H44)</f>
        <v>593408.1</v>
      </c>
      <c r="I32" s="593" t="n">
        <f aca="false">SUM(I33+I37+I44)</f>
        <v>601252.1</v>
      </c>
    </row>
    <row r="33" s="601" customFormat="true" ht="15" hidden="false" customHeight="true" outlineLevel="0" collapsed="false">
      <c r="A33" s="597" t="s">
        <v>145</v>
      </c>
      <c r="B33" s="598" t="n">
        <v>7</v>
      </c>
      <c r="C33" s="598" t="n">
        <v>1</v>
      </c>
      <c r="D33" s="599"/>
      <c r="E33" s="600" t="n">
        <f aca="false">SUM(E34)</f>
        <v>3462</v>
      </c>
      <c r="F33" s="600"/>
      <c r="G33" s="600" t="n">
        <f aca="false">E33+F33</f>
        <v>3462</v>
      </c>
      <c r="H33" s="600" t="n">
        <f aca="false">SUM(H34)</f>
        <v>3585</v>
      </c>
      <c r="I33" s="600" t="n">
        <f aca="false">SUM(I34)</f>
        <v>3706</v>
      </c>
    </row>
    <row r="34" customFormat="false" ht="99.75" hidden="false" customHeight="true" outlineLevel="0" collapsed="false">
      <c r="A34" s="602" t="s">
        <v>665</v>
      </c>
      <c r="B34" s="603" t="n">
        <v>7</v>
      </c>
      <c r="C34" s="603" t="n">
        <v>1</v>
      </c>
      <c r="D34" s="604" t="n">
        <v>5210200</v>
      </c>
      <c r="E34" s="605" t="n">
        <f aca="false">SUM(E35+E36)</f>
        <v>3462</v>
      </c>
      <c r="F34" s="605"/>
      <c r="G34" s="605" t="n">
        <f aca="false">E34+F34</f>
        <v>3462</v>
      </c>
      <c r="H34" s="605" t="n">
        <f aca="false">SUM(H35+H36)</f>
        <v>3585</v>
      </c>
      <c r="I34" s="605" t="n">
        <f aca="false">SUM(I35+I36)</f>
        <v>3706</v>
      </c>
    </row>
    <row r="35" customFormat="false" ht="57" hidden="false" customHeight="true" outlineLevel="0" collapsed="false">
      <c r="A35" s="602" t="s">
        <v>669</v>
      </c>
      <c r="B35" s="603" t="n">
        <v>7</v>
      </c>
      <c r="C35" s="603" t="n">
        <v>1</v>
      </c>
      <c r="D35" s="604" t="n">
        <v>5210206</v>
      </c>
      <c r="E35" s="605" t="n">
        <v>1891</v>
      </c>
      <c r="F35" s="605"/>
      <c r="G35" s="605" t="n">
        <f aca="false">E35+F35</f>
        <v>1891</v>
      </c>
      <c r="H35" s="605" t="n">
        <v>2014</v>
      </c>
      <c r="I35" s="605" t="n">
        <v>2135</v>
      </c>
    </row>
    <row r="36" customFormat="false" ht="83.25" hidden="false" customHeight="true" outlineLevel="0" collapsed="false">
      <c r="A36" s="602" t="s">
        <v>670</v>
      </c>
      <c r="B36" s="603" t="n">
        <v>7</v>
      </c>
      <c r="C36" s="603" t="n">
        <v>1</v>
      </c>
      <c r="D36" s="604" t="n">
        <v>5201002</v>
      </c>
      <c r="E36" s="605" t="n">
        <v>1571</v>
      </c>
      <c r="F36" s="605"/>
      <c r="G36" s="605" t="n">
        <f aca="false">E36+F36</f>
        <v>1571</v>
      </c>
      <c r="H36" s="605" t="n">
        <v>1571</v>
      </c>
      <c r="I36" s="605" t="n">
        <v>1571</v>
      </c>
    </row>
    <row r="37" s="601" customFormat="true" ht="17.25" hidden="false" customHeight="true" outlineLevel="0" collapsed="false">
      <c r="A37" s="597" t="s">
        <v>176</v>
      </c>
      <c r="B37" s="598" t="n">
        <v>7</v>
      </c>
      <c r="C37" s="598" t="n">
        <v>2</v>
      </c>
      <c r="D37" s="599"/>
      <c r="E37" s="600" t="n">
        <f aca="false">SUM(E38+E40)</f>
        <v>566712</v>
      </c>
      <c r="F37" s="600"/>
      <c r="G37" s="600" t="n">
        <f aca="false">E37+F37</f>
        <v>566712</v>
      </c>
      <c r="H37" s="600" t="n">
        <f aca="false">SUM(H38+H40)</f>
        <v>582710</v>
      </c>
      <c r="I37" s="600" t="n">
        <f aca="false">SUM(I38+I40)</f>
        <v>590433</v>
      </c>
    </row>
    <row r="38" customFormat="false" ht="16.5" hidden="false" customHeight="true" outlineLevel="0" collapsed="false">
      <c r="A38" s="602" t="s">
        <v>593</v>
      </c>
      <c r="B38" s="603" t="n">
        <v>7</v>
      </c>
      <c r="C38" s="603" t="n">
        <v>2</v>
      </c>
      <c r="D38" s="604" t="n">
        <v>5200900</v>
      </c>
      <c r="E38" s="605" t="n">
        <f aca="false">SUM(E39)</f>
        <v>2127</v>
      </c>
      <c r="F38" s="605"/>
      <c r="G38" s="605" t="n">
        <f aca="false">E38+F38</f>
        <v>2127</v>
      </c>
      <c r="H38" s="605" t="n">
        <f aca="false">SUM(H39)</f>
        <v>2135</v>
      </c>
      <c r="I38" s="605" t="n">
        <f aca="false">SUM(I39)</f>
        <v>2136</v>
      </c>
    </row>
    <row r="39" customFormat="false" ht="49.5" hidden="false" customHeight="true" outlineLevel="0" collapsed="false">
      <c r="A39" s="602" t="s">
        <v>671</v>
      </c>
      <c r="B39" s="603" t="n">
        <v>7</v>
      </c>
      <c r="C39" s="603" t="n">
        <v>2</v>
      </c>
      <c r="D39" s="604" t="n">
        <v>5200902</v>
      </c>
      <c r="E39" s="605" t="n">
        <v>2127</v>
      </c>
      <c r="F39" s="605"/>
      <c r="G39" s="605" t="n">
        <f aca="false">E39+F39</f>
        <v>2127</v>
      </c>
      <c r="H39" s="605" t="n">
        <v>2135</v>
      </c>
      <c r="I39" s="605" t="n">
        <v>2136</v>
      </c>
    </row>
    <row r="40" customFormat="false" ht="99" hidden="false" customHeight="true" outlineLevel="0" collapsed="false">
      <c r="A40" s="602" t="s">
        <v>665</v>
      </c>
      <c r="B40" s="603" t="n">
        <v>7</v>
      </c>
      <c r="C40" s="603" t="n">
        <v>2</v>
      </c>
      <c r="D40" s="604" t="n">
        <v>5210200</v>
      </c>
      <c r="E40" s="605" t="n">
        <f aca="false">SUM(E41+E42+E43)</f>
        <v>564585</v>
      </c>
      <c r="F40" s="605"/>
      <c r="G40" s="605" t="n">
        <f aca="false">E40+F40</f>
        <v>564585</v>
      </c>
      <c r="H40" s="605" t="n">
        <f aca="false">SUM(H41+H42+H43)</f>
        <v>580575</v>
      </c>
      <c r="I40" s="605" t="n">
        <f aca="false">SUM(I41+I42+I43)</f>
        <v>588297</v>
      </c>
    </row>
    <row r="41" customFormat="false" ht="31.5" hidden="false" customHeight="false" outlineLevel="0" collapsed="false">
      <c r="A41" s="602" t="s">
        <v>672</v>
      </c>
      <c r="B41" s="603" t="n">
        <v>7</v>
      </c>
      <c r="C41" s="603" t="n">
        <v>2</v>
      </c>
      <c r="D41" s="604" t="n">
        <v>5210201</v>
      </c>
      <c r="E41" s="605" t="n">
        <v>525484</v>
      </c>
      <c r="F41" s="605"/>
      <c r="G41" s="605" t="n">
        <f aca="false">E41+F41</f>
        <v>525484</v>
      </c>
      <c r="H41" s="605" t="n">
        <v>541346</v>
      </c>
      <c r="I41" s="605" t="n">
        <v>549665</v>
      </c>
    </row>
    <row r="42" customFormat="false" ht="47.25" hidden="false" customHeight="false" outlineLevel="0" collapsed="false">
      <c r="A42" s="602" t="s">
        <v>673</v>
      </c>
      <c r="B42" s="603" t="n">
        <v>7</v>
      </c>
      <c r="C42" s="603" t="n">
        <v>2</v>
      </c>
      <c r="D42" s="604" t="n">
        <v>5210215</v>
      </c>
      <c r="E42" s="605" t="n">
        <v>38084</v>
      </c>
      <c r="F42" s="605"/>
      <c r="G42" s="605" t="n">
        <f aca="false">E42+F42</f>
        <v>38084</v>
      </c>
      <c r="H42" s="605" t="n">
        <v>38146</v>
      </c>
      <c r="I42" s="605" t="n">
        <v>37484</v>
      </c>
    </row>
    <row r="43" customFormat="false" ht="31.5" hidden="false" customHeight="false" outlineLevel="0" collapsed="false">
      <c r="A43" s="602" t="s">
        <v>674</v>
      </c>
      <c r="B43" s="603" t="n">
        <v>7</v>
      </c>
      <c r="C43" s="603" t="n">
        <v>2</v>
      </c>
      <c r="D43" s="604" t="n">
        <v>5210216</v>
      </c>
      <c r="E43" s="605" t="n">
        <v>1017</v>
      </c>
      <c r="F43" s="605"/>
      <c r="G43" s="605" t="n">
        <f aca="false">E43+F43</f>
        <v>1017</v>
      </c>
      <c r="H43" s="605" t="n">
        <v>1083</v>
      </c>
      <c r="I43" s="605" t="n">
        <v>1148</v>
      </c>
    </row>
    <row r="44" s="601" customFormat="true" ht="17.25" hidden="false" customHeight="true" outlineLevel="0" collapsed="false">
      <c r="A44" s="597" t="s">
        <v>217</v>
      </c>
      <c r="B44" s="598" t="n">
        <v>7</v>
      </c>
      <c r="C44" s="598" t="n">
        <v>7</v>
      </c>
      <c r="D44" s="599"/>
      <c r="E44" s="600" t="n">
        <f aca="false">SUM(E45)</f>
        <v>7113.1</v>
      </c>
      <c r="F44" s="600"/>
      <c r="G44" s="600" t="n">
        <f aca="false">E44+F44</f>
        <v>7113.1</v>
      </c>
      <c r="H44" s="600" t="n">
        <f aca="false">SUM(H45)</f>
        <v>7113.1</v>
      </c>
      <c r="I44" s="600" t="n">
        <f aca="false">SUM(I45)</f>
        <v>7113.1</v>
      </c>
    </row>
    <row r="45" customFormat="false" ht="102" hidden="false" customHeight="true" outlineLevel="0" collapsed="false">
      <c r="A45" s="602" t="s">
        <v>665</v>
      </c>
      <c r="B45" s="603" t="n">
        <v>7</v>
      </c>
      <c r="C45" s="603" t="n">
        <v>7</v>
      </c>
      <c r="D45" s="604" t="n">
        <v>5210200</v>
      </c>
      <c r="E45" s="605" t="n">
        <f aca="false">SUM(E46)</f>
        <v>7113.1</v>
      </c>
      <c r="F45" s="605"/>
      <c r="G45" s="605" t="n">
        <f aca="false">E45+F45</f>
        <v>7113.1</v>
      </c>
      <c r="H45" s="605" t="n">
        <f aca="false">SUM(H46)</f>
        <v>7113.1</v>
      </c>
      <c r="I45" s="605" t="n">
        <f aca="false">SUM(I46)</f>
        <v>7113.1</v>
      </c>
    </row>
    <row r="46" customFormat="false" ht="35.25" hidden="false" customHeight="true" outlineLevel="0" collapsed="false">
      <c r="A46" s="602" t="s">
        <v>675</v>
      </c>
      <c r="B46" s="603" t="n">
        <v>7</v>
      </c>
      <c r="C46" s="603" t="n">
        <v>7</v>
      </c>
      <c r="D46" s="604" t="n">
        <v>5210217</v>
      </c>
      <c r="E46" s="605" t="n">
        <v>7113.1</v>
      </c>
      <c r="F46" s="605"/>
      <c r="G46" s="605" t="n">
        <f aca="false">E46+F46</f>
        <v>7113.1</v>
      </c>
      <c r="H46" s="605" t="n">
        <v>7113.1</v>
      </c>
      <c r="I46" s="605" t="n">
        <v>7113.1</v>
      </c>
    </row>
    <row r="47" s="589" customFormat="true" ht="17.25" hidden="false" customHeight="true" outlineLevel="0" collapsed="false">
      <c r="A47" s="594" t="s">
        <v>391</v>
      </c>
      <c r="B47" s="595" t="n">
        <v>9</v>
      </c>
      <c r="C47" s="595" t="n">
        <v>0</v>
      </c>
      <c r="D47" s="596"/>
      <c r="E47" s="593" t="n">
        <f aca="false">SUM(E48)</f>
        <v>5997.8</v>
      </c>
      <c r="F47" s="593"/>
      <c r="G47" s="593" t="n">
        <f aca="false">E47+F47</f>
        <v>5997.8</v>
      </c>
      <c r="H47" s="593" t="n">
        <f aca="false">SUM(H48)</f>
        <v>6110.8</v>
      </c>
      <c r="I47" s="593" t="n">
        <f aca="false">SUM(I48)</f>
        <v>5998</v>
      </c>
    </row>
    <row r="48" s="601" customFormat="true" ht="16.5" hidden="false" customHeight="true" outlineLevel="0" collapsed="false">
      <c r="A48" s="597" t="s">
        <v>257</v>
      </c>
      <c r="B48" s="598" t="n">
        <v>9</v>
      </c>
      <c r="C48" s="598" t="n">
        <v>4</v>
      </c>
      <c r="D48" s="599"/>
      <c r="E48" s="600" t="n">
        <f aca="false">SUM(E49)</f>
        <v>5997.8</v>
      </c>
      <c r="F48" s="600"/>
      <c r="G48" s="600" t="n">
        <f aca="false">E48+F48</f>
        <v>5997.8</v>
      </c>
      <c r="H48" s="600" t="n">
        <f aca="false">SUM(H49)</f>
        <v>6110.8</v>
      </c>
      <c r="I48" s="600" t="n">
        <f aca="false">SUM(I49)</f>
        <v>5998</v>
      </c>
    </row>
    <row r="49" customFormat="false" ht="47.25" hidden="false" customHeight="false" outlineLevel="0" collapsed="false">
      <c r="A49" s="602" t="s">
        <v>676</v>
      </c>
      <c r="B49" s="603" t="n">
        <v>9</v>
      </c>
      <c r="C49" s="603" t="n">
        <v>4</v>
      </c>
      <c r="D49" s="604" t="n">
        <v>5201800</v>
      </c>
      <c r="E49" s="605" t="n">
        <f aca="false">SUM(E50+E51)</f>
        <v>5997.8</v>
      </c>
      <c r="F49" s="605"/>
      <c r="G49" s="605" t="n">
        <f aca="false">E49+F49</f>
        <v>5997.8</v>
      </c>
      <c r="H49" s="605" t="n">
        <f aca="false">SUM(H50+H51)</f>
        <v>6110.8</v>
      </c>
      <c r="I49" s="605" t="n">
        <f aca="false">SUM(I50+I51)</f>
        <v>5998</v>
      </c>
    </row>
    <row r="50" customFormat="false" ht="51.75" hidden="false" customHeight="true" outlineLevel="0" collapsed="false">
      <c r="A50" s="602" t="s">
        <v>547</v>
      </c>
      <c r="B50" s="603" t="n">
        <v>9</v>
      </c>
      <c r="C50" s="603" t="n">
        <v>4</v>
      </c>
      <c r="D50" s="604" t="n">
        <v>5201801</v>
      </c>
      <c r="E50" s="605" t="n">
        <v>5047.2</v>
      </c>
      <c r="F50" s="605"/>
      <c r="G50" s="605" t="n">
        <f aca="false">E50+F50</f>
        <v>5047.2</v>
      </c>
      <c r="H50" s="605" t="n">
        <v>5047.2</v>
      </c>
      <c r="I50" s="605" t="n">
        <v>0</v>
      </c>
    </row>
    <row r="51" customFormat="false" ht="72" hidden="false" customHeight="true" outlineLevel="0" collapsed="false">
      <c r="A51" s="602" t="s">
        <v>677</v>
      </c>
      <c r="B51" s="603" t="n">
        <v>9</v>
      </c>
      <c r="C51" s="603" t="n">
        <v>4</v>
      </c>
      <c r="D51" s="604" t="n">
        <v>5201802</v>
      </c>
      <c r="E51" s="605" t="n">
        <v>950.6</v>
      </c>
      <c r="F51" s="605"/>
      <c r="G51" s="605" t="n">
        <f aca="false">E51+F51</f>
        <v>950.6</v>
      </c>
      <c r="H51" s="605" t="n">
        <v>1063.6</v>
      </c>
      <c r="I51" s="605" t="n">
        <v>5998</v>
      </c>
    </row>
    <row r="52" s="589" customFormat="true" ht="18.75" hidden="false" customHeight="true" outlineLevel="0" collapsed="false">
      <c r="A52" s="594" t="s">
        <v>392</v>
      </c>
      <c r="B52" s="595" t="n">
        <v>10</v>
      </c>
      <c r="C52" s="595" t="n">
        <v>0</v>
      </c>
      <c r="D52" s="596"/>
      <c r="E52" s="593" t="n">
        <f aca="false">SUM(E53+E65+E74)</f>
        <v>154320</v>
      </c>
      <c r="F52" s="593" t="n">
        <f aca="false">SUM(F53+F65+F74)</f>
        <v>1271.5</v>
      </c>
      <c r="G52" s="593" t="n">
        <f aca="false">E52+F52</f>
        <v>155591.5</v>
      </c>
      <c r="H52" s="593" t="n">
        <f aca="false">SUM(H53+H65+H74)</f>
        <v>178329.9</v>
      </c>
      <c r="I52" s="593" t="n">
        <f aca="false">SUM(I53+I65+I74)</f>
        <v>176153.8</v>
      </c>
    </row>
    <row r="53" s="601" customFormat="true" ht="15.75" hidden="false" customHeight="true" outlineLevel="0" collapsed="false">
      <c r="A53" s="597" t="s">
        <v>395</v>
      </c>
      <c r="B53" s="598" t="n">
        <v>10</v>
      </c>
      <c r="C53" s="598" t="n">
        <v>3</v>
      </c>
      <c r="D53" s="599"/>
      <c r="E53" s="600" t="n">
        <f aca="false">SUM(E54+E60+E63)</f>
        <v>59764.5</v>
      </c>
      <c r="F53" s="600" t="n">
        <f aca="false">SUM(F54+F60+F63)</f>
        <v>1271.5</v>
      </c>
      <c r="G53" s="600" t="n">
        <f aca="false">E53+F53</f>
        <v>61036</v>
      </c>
      <c r="H53" s="600" t="n">
        <f aca="false">SUM(H54+H60+H63)</f>
        <v>78402.1</v>
      </c>
      <c r="I53" s="600" t="n">
        <f aca="false">SUM(I54+I60+I63)</f>
        <v>70421.3</v>
      </c>
    </row>
    <row r="54" customFormat="false" ht="18.75" hidden="false" customHeight="true" outlineLevel="0" collapsed="false">
      <c r="A54" s="602" t="s">
        <v>554</v>
      </c>
      <c r="B54" s="603" t="n">
        <v>10</v>
      </c>
      <c r="C54" s="603" t="n">
        <v>3</v>
      </c>
      <c r="D54" s="604" t="n">
        <v>5050000</v>
      </c>
      <c r="E54" s="605" t="n">
        <f aca="false">SUM(E55+E57+E58)</f>
        <v>20502</v>
      </c>
      <c r="F54" s="605" t="n">
        <f aca="false">SUM(F55+F57+F58)</f>
        <v>1271.5</v>
      </c>
      <c r="G54" s="605" t="n">
        <f aca="false">E54+F54</f>
        <v>21773.5</v>
      </c>
      <c r="H54" s="605" t="n">
        <f aca="false">SUM(H55+H57+H58)</f>
        <v>18275</v>
      </c>
      <c r="I54" s="605" t="n">
        <f aca="false">SUM(I55+I57+I58)</f>
        <v>17186.9</v>
      </c>
    </row>
    <row r="55" customFormat="false" ht="144.75" hidden="false" customHeight="true" outlineLevel="0" collapsed="false">
      <c r="A55" s="602" t="s">
        <v>678</v>
      </c>
      <c r="B55" s="603" t="n">
        <v>10</v>
      </c>
      <c r="C55" s="603" t="n">
        <v>3</v>
      </c>
      <c r="D55" s="604" t="n">
        <v>5053400</v>
      </c>
      <c r="E55" s="605" t="n">
        <f aca="false">SUM(E56)</f>
        <v>5700</v>
      </c>
      <c r="F55" s="605" t="n">
        <f aca="false">SUM(F56)</f>
        <v>1271.5</v>
      </c>
      <c r="G55" s="605" t="n">
        <f aca="false">E55+F55</f>
        <v>6971.5</v>
      </c>
      <c r="H55" s="605" t="n">
        <f aca="false">SUM(H56)</f>
        <v>5700</v>
      </c>
      <c r="I55" s="605" t="n">
        <f aca="false">SUM(I56)</f>
        <v>5700</v>
      </c>
    </row>
    <row r="56" customFormat="false" ht="67.5" hidden="false" customHeight="true" outlineLevel="0" collapsed="false">
      <c r="A56" s="602" t="s">
        <v>679</v>
      </c>
      <c r="B56" s="603" t="n">
        <v>10</v>
      </c>
      <c r="C56" s="603" t="n">
        <v>3</v>
      </c>
      <c r="D56" s="604" t="n">
        <v>5053402</v>
      </c>
      <c r="E56" s="605" t="n">
        <v>5700</v>
      </c>
      <c r="F56" s="605" t="n">
        <v>1271.5</v>
      </c>
      <c r="G56" s="605" t="n">
        <f aca="false">E56+F56</f>
        <v>6971.5</v>
      </c>
      <c r="H56" s="605" t="n">
        <v>5700</v>
      </c>
      <c r="I56" s="605" t="n">
        <v>5700</v>
      </c>
    </row>
    <row r="57" customFormat="false" ht="69.75" hidden="false" customHeight="true" outlineLevel="0" collapsed="false">
      <c r="A57" s="602" t="s">
        <v>575</v>
      </c>
      <c r="B57" s="603" t="n">
        <v>10</v>
      </c>
      <c r="C57" s="603" t="n">
        <v>3</v>
      </c>
      <c r="D57" s="604" t="n">
        <v>5053600</v>
      </c>
      <c r="E57" s="605" t="n">
        <v>5339</v>
      </c>
      <c r="F57" s="605"/>
      <c r="G57" s="605" t="n">
        <f aca="false">E57+F57</f>
        <v>5339</v>
      </c>
      <c r="H57" s="605" t="n">
        <v>2883</v>
      </c>
      <c r="I57" s="605" t="n">
        <v>1556.9</v>
      </c>
    </row>
    <row r="58" customFormat="false" ht="96" hidden="false" customHeight="true" outlineLevel="0" collapsed="false">
      <c r="A58" s="602" t="s">
        <v>680</v>
      </c>
      <c r="B58" s="603" t="n">
        <v>10</v>
      </c>
      <c r="C58" s="603" t="n">
        <v>3</v>
      </c>
      <c r="D58" s="604" t="n">
        <v>5058000</v>
      </c>
      <c r="E58" s="605" t="n">
        <f aca="false">SUM(E59)</f>
        <v>9463</v>
      </c>
      <c r="F58" s="605"/>
      <c r="G58" s="605" t="n">
        <f aca="false">E58+F58</f>
        <v>9463</v>
      </c>
      <c r="H58" s="605" t="n">
        <f aca="false">SUM(H59)</f>
        <v>9692</v>
      </c>
      <c r="I58" s="605" t="n">
        <f aca="false">SUM(I59)</f>
        <v>9930</v>
      </c>
    </row>
    <row r="59" customFormat="false" ht="72.75" hidden="false" customHeight="true" outlineLevel="0" collapsed="false">
      <c r="A59" s="602" t="s">
        <v>681</v>
      </c>
      <c r="B59" s="603" t="n">
        <v>10</v>
      </c>
      <c r="C59" s="603" t="n">
        <v>3</v>
      </c>
      <c r="D59" s="604" t="n">
        <v>5058600</v>
      </c>
      <c r="E59" s="605" t="n">
        <v>9463</v>
      </c>
      <c r="F59" s="605"/>
      <c r="G59" s="605" t="n">
        <f aca="false">E59+F59</f>
        <v>9463</v>
      </c>
      <c r="H59" s="605" t="n">
        <v>9692</v>
      </c>
      <c r="I59" s="605" t="n">
        <v>9930</v>
      </c>
    </row>
    <row r="60" customFormat="false" ht="100.5" hidden="false" customHeight="true" outlineLevel="0" collapsed="false">
      <c r="A60" s="602" t="s">
        <v>665</v>
      </c>
      <c r="B60" s="603" t="n">
        <v>10</v>
      </c>
      <c r="C60" s="603" t="n">
        <v>3</v>
      </c>
      <c r="D60" s="604" t="n">
        <v>5210200</v>
      </c>
      <c r="E60" s="605" t="n">
        <f aca="false">SUM(E61+E62)</f>
        <v>28178</v>
      </c>
      <c r="F60" s="605"/>
      <c r="G60" s="605" t="n">
        <f aca="false">E60+F60</f>
        <v>28178</v>
      </c>
      <c r="H60" s="605" t="n">
        <f aca="false">SUM(H61+H62)</f>
        <v>29013.6</v>
      </c>
      <c r="I60" s="605" t="n">
        <f aca="false">SUM(I61+I62)</f>
        <v>29899.3</v>
      </c>
    </row>
    <row r="61" customFormat="false" ht="31.5" hidden="false" customHeight="false" outlineLevel="0" collapsed="false">
      <c r="A61" s="602" t="s">
        <v>682</v>
      </c>
      <c r="B61" s="603" t="n">
        <v>10</v>
      </c>
      <c r="C61" s="603" t="n">
        <v>3</v>
      </c>
      <c r="D61" s="604" t="n">
        <v>5210202</v>
      </c>
      <c r="E61" s="605" t="n">
        <v>13919.6</v>
      </c>
      <c r="F61" s="605"/>
      <c r="G61" s="605" t="n">
        <f aca="false">E61+F61</f>
        <v>13919.6</v>
      </c>
      <c r="H61" s="605" t="n">
        <v>14755.2</v>
      </c>
      <c r="I61" s="605" t="n">
        <v>15640.9</v>
      </c>
    </row>
    <row r="62" customFormat="false" ht="31.5" hidden="false" customHeight="false" outlineLevel="0" collapsed="false">
      <c r="A62" s="602" t="s">
        <v>683</v>
      </c>
      <c r="B62" s="603" t="n">
        <v>10</v>
      </c>
      <c r="C62" s="603" t="n">
        <v>3</v>
      </c>
      <c r="D62" s="604" t="n">
        <v>5210203</v>
      </c>
      <c r="E62" s="605" t="n">
        <v>14258.4</v>
      </c>
      <c r="F62" s="605"/>
      <c r="G62" s="605" t="n">
        <f aca="false">E62+F62</f>
        <v>14258.4</v>
      </c>
      <c r="H62" s="605" t="n">
        <v>14258.4</v>
      </c>
      <c r="I62" s="605" t="n">
        <v>14258.4</v>
      </c>
    </row>
    <row r="63" s="577" customFormat="true" ht="51.75" hidden="false" customHeight="true" outlineLevel="0" collapsed="false">
      <c r="A63" s="602" t="s">
        <v>684</v>
      </c>
      <c r="B63" s="603" t="n">
        <v>10</v>
      </c>
      <c r="C63" s="603" t="n">
        <v>3</v>
      </c>
      <c r="D63" s="604" t="n">
        <v>5222700</v>
      </c>
      <c r="E63" s="606" t="n">
        <f aca="false">E64</f>
        <v>11084.5</v>
      </c>
      <c r="F63" s="606"/>
      <c r="G63" s="605" t="n">
        <f aca="false">E63+F63</f>
        <v>11084.5</v>
      </c>
      <c r="H63" s="606" t="n">
        <f aca="false">H64</f>
        <v>31113.5</v>
      </c>
      <c r="I63" s="606" t="n">
        <f aca="false">I64</f>
        <v>23335.1</v>
      </c>
      <c r="J63" s="583"/>
    </row>
    <row r="64" s="577" customFormat="true" ht="36" hidden="false" customHeight="true" outlineLevel="0" collapsed="false">
      <c r="A64" s="602" t="s">
        <v>685</v>
      </c>
      <c r="B64" s="603" t="n">
        <v>10</v>
      </c>
      <c r="C64" s="603" t="n">
        <v>3</v>
      </c>
      <c r="D64" s="604" t="n">
        <v>5222708</v>
      </c>
      <c r="E64" s="606" t="n">
        <v>11084.5</v>
      </c>
      <c r="F64" s="606"/>
      <c r="G64" s="605" t="n">
        <f aca="false">E64+F64</f>
        <v>11084.5</v>
      </c>
      <c r="H64" s="607" t="n">
        <v>31113.5</v>
      </c>
      <c r="I64" s="605" t="n">
        <v>23335.1</v>
      </c>
      <c r="J64" s="583"/>
    </row>
    <row r="65" s="601" customFormat="true" ht="18.75" hidden="false" customHeight="true" outlineLevel="0" collapsed="false">
      <c r="A65" s="597" t="s">
        <v>396</v>
      </c>
      <c r="B65" s="598" t="n">
        <v>10</v>
      </c>
      <c r="C65" s="598" t="n">
        <v>4</v>
      </c>
      <c r="D65" s="599"/>
      <c r="E65" s="600" t="n">
        <f aca="false">SUM(E68+E71+E73)</f>
        <v>83346.5</v>
      </c>
      <c r="F65" s="600"/>
      <c r="G65" s="600" t="n">
        <f aca="false">E65+F65</f>
        <v>83346.5</v>
      </c>
      <c r="H65" s="600" t="n">
        <f aca="false">SUM(H68+H71+H73)</f>
        <v>88718.8</v>
      </c>
      <c r="I65" s="600" t="n">
        <f aca="false">SUM(I68+I71+I73)</f>
        <v>94523.5</v>
      </c>
    </row>
    <row r="66" customFormat="false" ht="19.5" hidden="false" customHeight="true" outlineLevel="0" collapsed="false">
      <c r="A66" s="602" t="s">
        <v>554</v>
      </c>
      <c r="B66" s="603" t="n">
        <v>10</v>
      </c>
      <c r="C66" s="603" t="n">
        <v>4</v>
      </c>
      <c r="D66" s="604" t="n">
        <v>5050000</v>
      </c>
      <c r="E66" s="605" t="n">
        <f aca="false">SUM(E68)</f>
        <v>645.7</v>
      </c>
      <c r="F66" s="605"/>
      <c r="G66" s="605" t="n">
        <f aca="false">E66+F66</f>
        <v>645.7</v>
      </c>
      <c r="H66" s="605" t="n">
        <f aca="false">SUM(H68)</f>
        <v>685.2</v>
      </c>
      <c r="I66" s="605" t="n">
        <f aca="false">SUM(I68)</f>
        <v>747.9</v>
      </c>
    </row>
    <row r="67" customFormat="false" ht="31.5" hidden="false" customHeight="false" outlineLevel="0" collapsed="false">
      <c r="A67" s="602" t="s">
        <v>686</v>
      </c>
      <c r="B67" s="603" t="n">
        <v>10</v>
      </c>
      <c r="C67" s="603" t="n">
        <v>4</v>
      </c>
      <c r="D67" s="604" t="n">
        <v>5050500</v>
      </c>
      <c r="E67" s="605" t="n">
        <f aca="false">SUM(E68)</f>
        <v>645.7</v>
      </c>
      <c r="F67" s="605"/>
      <c r="G67" s="605" t="n">
        <f aca="false">E67+F67</f>
        <v>645.7</v>
      </c>
      <c r="H67" s="605" t="n">
        <f aca="false">SUM(H68)</f>
        <v>685.2</v>
      </c>
      <c r="I67" s="605" t="n">
        <f aca="false">SUM(I68)</f>
        <v>747.9</v>
      </c>
    </row>
    <row r="68" customFormat="false" ht="33" hidden="false" customHeight="true" outlineLevel="0" collapsed="false">
      <c r="A68" s="602" t="s">
        <v>687</v>
      </c>
      <c r="B68" s="603" t="n">
        <v>10</v>
      </c>
      <c r="C68" s="603" t="n">
        <v>4</v>
      </c>
      <c r="D68" s="604" t="n">
        <v>5050502</v>
      </c>
      <c r="E68" s="605" t="n">
        <v>645.7</v>
      </c>
      <c r="F68" s="605"/>
      <c r="G68" s="605" t="n">
        <f aca="false">E68+F68</f>
        <v>645.7</v>
      </c>
      <c r="H68" s="605" t="n">
        <v>685.2</v>
      </c>
      <c r="I68" s="605" t="n">
        <v>747.9</v>
      </c>
    </row>
    <row r="69" customFormat="false" ht="23.25" hidden="false" customHeight="true" outlineLevel="0" collapsed="false">
      <c r="A69" s="602" t="s">
        <v>688</v>
      </c>
      <c r="B69" s="603" t="n">
        <v>10</v>
      </c>
      <c r="C69" s="603" t="n">
        <v>4</v>
      </c>
      <c r="D69" s="604" t="n">
        <v>5200000</v>
      </c>
      <c r="E69" s="605" t="n">
        <f aca="false">SUM(E71+E73)</f>
        <v>82700.8</v>
      </c>
      <c r="F69" s="605"/>
      <c r="G69" s="605" t="n">
        <f aca="false">E69+F69</f>
        <v>82700.8</v>
      </c>
      <c r="H69" s="605" t="n">
        <f aca="false">SUM(H71+H73)</f>
        <v>88033.6</v>
      </c>
      <c r="I69" s="605" t="n">
        <f aca="false">SUM(I71+I73)</f>
        <v>93775.6</v>
      </c>
    </row>
    <row r="70" customFormat="false" ht="127.5" hidden="false" customHeight="true" outlineLevel="0" collapsed="false">
      <c r="A70" s="602" t="s">
        <v>689</v>
      </c>
      <c r="B70" s="603" t="n">
        <v>10</v>
      </c>
      <c r="C70" s="603" t="n">
        <v>4</v>
      </c>
      <c r="D70" s="604" t="n">
        <v>5201000</v>
      </c>
      <c r="E70" s="605" t="n">
        <f aca="false">SUM(E71)</f>
        <v>60700.8</v>
      </c>
      <c r="F70" s="605"/>
      <c r="G70" s="605" t="n">
        <f aca="false">E70+F70</f>
        <v>60700.8</v>
      </c>
      <c r="H70" s="605" t="n">
        <f aca="false">SUM(H71)</f>
        <v>66032.6</v>
      </c>
      <c r="I70" s="605" t="n">
        <f aca="false">SUM(I71)</f>
        <v>71774.6</v>
      </c>
    </row>
    <row r="71" customFormat="false" ht="99.75" hidden="false" customHeight="true" outlineLevel="0" collapsed="false">
      <c r="A71" s="602" t="s">
        <v>690</v>
      </c>
      <c r="B71" s="603" t="n">
        <v>10</v>
      </c>
      <c r="C71" s="603" t="n">
        <v>4</v>
      </c>
      <c r="D71" s="604" t="n">
        <v>5201300</v>
      </c>
      <c r="E71" s="605" t="n">
        <v>60700.8</v>
      </c>
      <c r="F71" s="605"/>
      <c r="G71" s="605" t="n">
        <f aca="false">E71+F71</f>
        <v>60700.8</v>
      </c>
      <c r="H71" s="605" t="n">
        <v>66032.6</v>
      </c>
      <c r="I71" s="605" t="n">
        <v>71774.6</v>
      </c>
    </row>
    <row r="72" customFormat="false" ht="70.5" hidden="false" customHeight="true" outlineLevel="0" collapsed="false">
      <c r="A72" s="602" t="s">
        <v>691</v>
      </c>
      <c r="B72" s="603" t="n">
        <v>10</v>
      </c>
      <c r="C72" s="603" t="n">
        <v>4</v>
      </c>
      <c r="D72" s="604" t="n">
        <v>5201000</v>
      </c>
      <c r="E72" s="605" t="n">
        <f aca="false">SUM(E73)</f>
        <v>22000</v>
      </c>
      <c r="F72" s="605"/>
      <c r="G72" s="605" t="n">
        <f aca="false">E72+F72</f>
        <v>22000</v>
      </c>
      <c r="H72" s="605" t="n">
        <f aca="false">SUM(H73)</f>
        <v>22001</v>
      </c>
      <c r="I72" s="605" t="n">
        <f aca="false">SUM(I73)</f>
        <v>22001</v>
      </c>
    </row>
    <row r="73" customFormat="false" ht="82.5" hidden="false" customHeight="true" outlineLevel="0" collapsed="false">
      <c r="A73" s="602" t="s">
        <v>670</v>
      </c>
      <c r="B73" s="603" t="n">
        <v>10</v>
      </c>
      <c r="C73" s="603" t="n">
        <v>4</v>
      </c>
      <c r="D73" s="604" t="n">
        <v>5201002</v>
      </c>
      <c r="E73" s="605" t="n">
        <v>22000</v>
      </c>
      <c r="F73" s="605"/>
      <c r="G73" s="605" t="n">
        <f aca="false">E73+F73</f>
        <v>22000</v>
      </c>
      <c r="H73" s="605" t="n">
        <v>22001</v>
      </c>
      <c r="I73" s="605" t="n">
        <v>22001</v>
      </c>
    </row>
    <row r="74" s="601" customFormat="true" ht="13.5" hidden="false" customHeight="true" outlineLevel="0" collapsed="false">
      <c r="A74" s="597" t="s">
        <v>397</v>
      </c>
      <c r="B74" s="598" t="n">
        <v>10</v>
      </c>
      <c r="C74" s="598" t="n">
        <v>6</v>
      </c>
      <c r="D74" s="599"/>
      <c r="E74" s="600" t="n">
        <f aca="false">SUM(E75)</f>
        <v>11209</v>
      </c>
      <c r="F74" s="600"/>
      <c r="G74" s="600" t="n">
        <f aca="false">E74+F74</f>
        <v>11209</v>
      </c>
      <c r="H74" s="600" t="n">
        <f aca="false">SUM(H75)</f>
        <v>11209</v>
      </c>
      <c r="I74" s="600" t="n">
        <f aca="false">SUM(I75)</f>
        <v>11209</v>
      </c>
    </row>
    <row r="75" customFormat="false" ht="102" hidden="false" customHeight="true" outlineLevel="0" collapsed="false">
      <c r="A75" s="602" t="s">
        <v>665</v>
      </c>
      <c r="B75" s="603" t="n">
        <v>10</v>
      </c>
      <c r="C75" s="603" t="n">
        <v>6</v>
      </c>
      <c r="D75" s="604" t="n">
        <v>20000</v>
      </c>
      <c r="E75" s="605" t="n">
        <f aca="false">SUM(E76)</f>
        <v>11209</v>
      </c>
      <c r="F75" s="605"/>
      <c r="G75" s="605" t="n">
        <f aca="false">E75+F75</f>
        <v>11209</v>
      </c>
      <c r="H75" s="605" t="n">
        <f aca="false">SUM(H76)</f>
        <v>11209</v>
      </c>
      <c r="I75" s="605" t="n">
        <f aca="false">SUM(I76)</f>
        <v>11209</v>
      </c>
    </row>
    <row r="76" customFormat="false" ht="21" hidden="false" customHeight="true" outlineLevel="0" collapsed="false">
      <c r="A76" s="602" t="s">
        <v>692</v>
      </c>
      <c r="B76" s="603" t="n">
        <v>10</v>
      </c>
      <c r="C76" s="603" t="n">
        <v>6</v>
      </c>
      <c r="D76" s="604" t="n">
        <v>20400</v>
      </c>
      <c r="E76" s="605" t="n">
        <v>11209</v>
      </c>
      <c r="F76" s="605"/>
      <c r="G76" s="605" t="n">
        <f aca="false">E76+F76</f>
        <v>11209</v>
      </c>
      <c r="H76" s="605" t="n">
        <v>11209</v>
      </c>
      <c r="I76" s="605" t="n">
        <v>11209</v>
      </c>
    </row>
    <row r="77" customFormat="false" ht="12.75" hidden="false" customHeight="true" outlineLevel="0" collapsed="false">
      <c r="A77" s="608"/>
      <c r="B77" s="609"/>
      <c r="C77" s="609"/>
      <c r="D77" s="608"/>
      <c r="E77" s="608"/>
      <c r="F77" s="608"/>
      <c r="G77" s="608"/>
      <c r="H77" s="608"/>
      <c r="I77" s="608"/>
    </row>
    <row r="78" customFormat="false" ht="12.75" hidden="false" customHeight="true" outlineLevel="0" collapsed="false">
      <c r="A78" s="608"/>
      <c r="B78" s="608"/>
      <c r="C78" s="608"/>
      <c r="D78" s="608"/>
      <c r="E78" s="608"/>
      <c r="F78" s="608"/>
      <c r="G78" s="608"/>
      <c r="H78" s="608"/>
      <c r="I78" s="608"/>
    </row>
    <row r="79" s="577" customFormat="true" ht="12.75" hidden="false" customHeight="true" outlineLevel="0" collapsed="false">
      <c r="A79" s="583"/>
      <c r="B79" s="583"/>
      <c r="C79" s="583"/>
      <c r="D79" s="583"/>
      <c r="E79" s="610"/>
      <c r="F79" s="610"/>
      <c r="G79" s="610"/>
      <c r="H79" s="610"/>
      <c r="I79" s="610"/>
    </row>
    <row r="81" customFormat="false" ht="15" hidden="false" customHeight="false" outlineLevel="0" collapsed="false">
      <c r="A81" s="611"/>
    </row>
    <row r="82" s="613" customFormat="true" ht="12.75" hidden="false" customHeight="false" outlineLevel="0" collapsed="false">
      <c r="A82" s="612"/>
    </row>
    <row r="83" customFormat="false" ht="15" hidden="false" customHeight="false" outlineLevel="0" collapsed="false">
      <c r="A83" s="614"/>
    </row>
    <row r="84" customFormat="false" ht="15" hidden="false" customHeight="false" outlineLevel="0" collapsed="false">
      <c r="A84" s="614"/>
    </row>
    <row r="85" customFormat="false" ht="15" hidden="false" customHeight="false" outlineLevel="0" collapsed="false">
      <c r="A85" s="611"/>
    </row>
  </sheetData>
  <mergeCells count="7">
    <mergeCell ref="A6:I6"/>
    <mergeCell ref="A8:A9"/>
    <mergeCell ref="B8:B9"/>
    <mergeCell ref="C8:C9"/>
    <mergeCell ref="D8:D9"/>
    <mergeCell ref="E8:G8"/>
    <mergeCell ref="E79:I79"/>
  </mergeCells>
  <printOptions headings="false" gridLines="false" gridLinesSet="true" horizontalCentered="false" verticalCentered="false"/>
  <pageMargins left="0.770138888888889" right="0.3" top="0.275694444444444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ума</cp:lastModifiedBy>
  <cp:lastPrinted>2011-03-25T10:39:56Z</cp:lastPrinted>
  <dcterms:modified xsi:type="dcterms:W3CDTF">2011-03-25T10:52:51Z</dcterms:modified>
  <cp:revision>0</cp:revision>
  <dc:subject/>
  <dc:title/>
</cp:coreProperties>
</file>